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Character" sheetId="1" state="visible" r:id="rId2"/>
    <sheet name="Item Calc" sheetId="2" state="visible" r:id="rId3"/>
    <sheet name="Graph" sheetId="3" state="visible" r:id="rId4"/>
    <sheet name="DPS" sheetId="4" state="hidden" r:id="rId5"/>
    <sheet name="DPS Calc" sheetId="5" state="visible" r:id="rId6"/>
    <sheet name="Sheet2" sheetId="6" state="hidden" r:id="rId7"/>
    <sheet name="Insert Item" sheetId="7" state="hidden" r:id="rId8"/>
    <sheet name="Race Type" sheetId="8" state="hidden" r:id="rId9"/>
    <sheet name="Saved" sheetId="9" state="hidden" r:id="rId10"/>
    <sheet name="Graph Calc" sheetId="10" state="hidden" r:id="rId11"/>
    <sheet name="Sheet1" sheetId="11" state="hidden" r:id="rId12"/>
  </sheets>
  <definedNames>
    <definedName function="false" hidden="false" name="AnalyseBelt" vbProcedure="false">#REF!</definedName>
    <definedName function="false" hidden="false" name="AnalyseBoot" vbProcedure="false">#REF!</definedName>
    <definedName function="false" hidden="false" name="AnalyseChest" vbProcedure="false">#REF!</definedName>
    <definedName function="false" hidden="false" name="AnalyseCloak" vbProcedure="false">#REF!</definedName>
    <definedName function="false" hidden="false" name="AnalyseGear" vbProcedure="false">Sheet2!$A$2:$A$18</definedName>
    <definedName function="false" hidden="false" name="AnalyseGlove" vbProcedure="false">#REF!</definedName>
    <definedName function="false" hidden="false" name="AnalyseHead" vbProcedure="false">#REF!</definedName>
    <definedName function="false" hidden="false" name="AnalyseLeg" vbProcedure="false">#REF!</definedName>
    <definedName function="false" hidden="false" name="AnalyseLibram" vbProcedure="false">#REF!</definedName>
    <definedName function="false" hidden="false" name="AnalyseNeck" vbProcedure="false">#REF!</definedName>
    <definedName function="false" hidden="false" name="AnalyseRing1" vbProcedure="false">#REF!</definedName>
    <definedName function="false" hidden="false" name="AnalyseRing2" vbProcedure="false">#REF!</definedName>
    <definedName function="false" hidden="false" name="AnalyseShoulder" vbProcedure="false">#REF!</definedName>
    <definedName function="false" hidden="false" name="AnalyseTrinket1" vbProcedure="false">#REF!</definedName>
    <definedName function="false" hidden="false" name="AnalyseTrinket2" vbProcedure="false">#REF!</definedName>
    <definedName function="false" hidden="false" name="AnalyseWeapon" vbProcedure="false">#REF!</definedName>
    <definedName function="false" hidden="false" name="AnalyseWrist" vbProcedure="false">#REF!</definedName>
    <definedName function="false" hidden="false" name="AnalysisItemChosen" vbProcedure="false">'Item Calc'!$B$3</definedName>
    <definedName function="false" hidden="false" name="AnalysisItemSelection" vbProcedure="false">Sheet2!$A$2:$C$18</definedName>
    <definedName function="false" hidden="false" name="AnalysisRange" vbProcedure="false">Sheet2!$C$19</definedName>
    <definedName function="false" hidden="false" name="AnalysisSmallData" vbProcedure="false">'Item Calc'!$L$8</definedName>
    <definedName function="false" hidden="false" name="AnalysisStart" vbProcedure="false">'Item Calc'!$B$6</definedName>
    <definedName function="false" hidden="false" name="AnalysisUpgradesOnly" vbProcedure="false">'Item Calc'!$L$7</definedName>
    <definedName function="false" hidden="false" name="APStrInflect" vbProcedure="false">Graph!$M$3</definedName>
    <definedName function="false" hidden="false" name="Back" vbProcedure="false">DPS!$B$403:$B$430</definedName>
    <definedName function="false" hidden="false" name="Belt" vbProcedure="false">DPS!$B$309:$B$356</definedName>
    <definedName function="false" hidden="false" name="BestBack" vbProcedure="false">#REF!</definedName>
    <definedName function="false" hidden="false" name="BestBelt" vbProcedure="false">#REF!</definedName>
    <definedName function="false" hidden="false" name="BestBracer" vbProcedure="false">#REF!</definedName>
    <definedName function="false" hidden="false" name="BestChest" vbProcedure="false">#REF!</definedName>
    <definedName function="false" hidden="false" name="BestFeet" vbProcedure="false">#REF!</definedName>
    <definedName function="false" hidden="false" name="BestGlove" vbProcedure="false">#REF!</definedName>
    <definedName function="false" hidden="false" name="BestHead" vbProcedure="false">#REF!</definedName>
    <definedName function="false" hidden="false" name="BestLeg" vbProcedure="false">#REF!</definedName>
    <definedName function="false" hidden="false" name="BestNeck" vbProcedure="false">#REF!</definedName>
    <definedName function="false" hidden="false" name="BestRing1" vbProcedure="false">#REF!</definedName>
    <definedName function="false" hidden="false" name="BestRing2" vbProcedure="false">#REF!</definedName>
    <definedName function="false" hidden="false" name="BestShoulder" vbProcedure="false">#REF!</definedName>
    <definedName function="false" hidden="false" name="BestTrinket1" vbProcedure="false">#REF!</definedName>
    <definedName function="false" hidden="false" name="BestTrinket2" vbProcedure="false">#REF!</definedName>
    <definedName function="false" hidden="false" name="BestWeapon" vbProcedure="false">#REF!</definedName>
    <definedName function="false" hidden="false" name="Bracer" vbProcedure="false">DPS!$B$358:$B$401</definedName>
    <definedName function="false" hidden="false" name="CharTotalAP" vbProcedure="false">Character!$F$17</definedName>
    <definedName function="false" hidden="false" name="Chest" vbProcedure="false">DPS!$B$102:$B$160</definedName>
    <definedName function="false" hidden="false" name="ChestData" vbProcedure="false">DPS!$B$102:$AD$160</definedName>
    <definedName function="false" hidden="false" name="ClearGraph" vbProcedure="false">'Graph Calc'!$B$2:$J$101</definedName>
    <definedName function="false" hidden="false" name="ConsRank" vbProcedure="false">#REF!</definedName>
    <definedName function="false" hidden="false" name="ConsRanks" vbProcedure="false">#REF!</definedName>
    <definedName function="false" hidden="false" name="CritDpsInc" vbProcedure="false">Sheet1!$B$3</definedName>
    <definedName function="false" hidden="false" name="DpsData" vbProcedure="false">DPS!$B:$AD</definedName>
    <definedName function="false" hidden="false" name="EnchantBoots" vbProcedure="false">DPS!$B$648:$B$652</definedName>
    <definedName function="false" hidden="false" name="EnchantBracers" vbProcedure="false">DPS!$B$656:$B$659</definedName>
    <definedName function="false" hidden="false" name="EnchantChest" vbProcedure="false">DPS!$B$642:$B$643</definedName>
    <definedName function="false" hidden="false" name="EnchantCloak" vbProcedure="false">DPS!$B$660:$B$661</definedName>
    <definedName function="false" hidden="false" name="EnchantGloves" vbProcedure="false">DPS!$B$653:$B$655</definedName>
    <definedName function="false" hidden="false" name="EnchantHead" vbProcedure="false">DPS!$B$633:$B$636</definedName>
    <definedName function="false" hidden="false" name="EnchantLegs" vbProcedure="false">DPS!$B$644:$B$647</definedName>
    <definedName function="false" hidden="false" name="EnchantRing" vbProcedure="false">DPS!$B$662:$B$664</definedName>
    <definedName function="false" hidden="false" name="EnchantShoulder" vbProcedure="false">DPS!$B$637:$B$641</definedName>
    <definedName function="false" hidden="false" name="EnchantWeapon" vbProcedure="false">DPS!$B$665:$B$669</definedName>
    <definedName function="false" hidden="false" name="ExoRank" vbProcedure="false">#REF!</definedName>
    <definedName function="false" hidden="false" name="ExoRanks" vbProcedure="false">#REF!</definedName>
    <definedName function="false" hidden="false" name="Feet" vbProcedure="false">DPS!$B$259:$B$307</definedName>
    <definedName function="false" hidden="false" name="FilterArmourLookup" vbProcedure="false">'Item Calc'!$K$15:$L$18</definedName>
    <definedName function="false" hidden="false" name="FilterLootFrom" vbProcedure="false">'Item Calc'!$K$21:$K$35</definedName>
    <definedName function="false" hidden="false" name="FilterLootLookup" vbProcedure="false">'Item Calc'!$K$21:$L$35</definedName>
    <definedName function="false" hidden="false" name="FilterRareLookup" vbProcedure="false">'Item Calc'!$K$11:$L$12</definedName>
    <definedName function="false" hidden="false" name="Gem" vbProcedure="false">DPS!$B$672:$B$728</definedName>
    <definedName function="false" hidden="false" name="Gloves" vbProcedure="false">DPS!$B$210:$B$257</definedName>
    <definedName function="false" hidden="false" name="GraphAPInc" vbProcedure="false">Character!$F$144</definedName>
    <definedName function="false" hidden="false" name="GraphCritInc" vbProcedure="false">Character!$I$144</definedName>
    <definedName function="false" hidden="false" name="GraphSoCRange" vbProcedure="false">'Graph Calc'!$B$1:$J$101</definedName>
    <definedName function="false" hidden="false" name="GraphStats" vbProcedure="false">Character!$E$144:$M$144</definedName>
    <definedName function="false" hidden="false" name="GraphStrInc" vbProcedure="false">Character!$E$144</definedName>
    <definedName function="false" hidden="false" name="GraphType" vbProcedure="false">#REF!</definedName>
    <definedName function="false" hidden="false" name="HasteDpsInc" vbProcedure="false">Sheet1!$B$4</definedName>
    <definedName function="false" hidden="false" name="Head" vbProcedure="false">DPS!$B$5:$B$50</definedName>
    <definedName function="false" hidden="false" name="HeadData" vbProcedure="false">DPS!$B$5:$AD$50</definedName>
    <definedName function="false" hidden="false" name="HitTotal" vbProcedure="false">Character!$H$17</definedName>
    <definedName function="false" hidden="false" name="ItemAnalysisCheck" vbProcedure="false">#REF!</definedName>
    <definedName function="false" hidden="false" name="ItemCalcTempSave" vbProcedure="false">'Item Calc'!$N$1</definedName>
    <definedName function="false" hidden="false" name="ItemList" vbProcedure="false">DPS!$B:$AH</definedName>
    <definedName function="false" hidden="false" name="ItemsToAnalyse" vbProcedure="false">#REF!,#REF!,#REF!,#REF!</definedName>
    <definedName function="false" hidden="false" name="ItemUpgradeHide" vbProcedure="false">#REF!,#REF!,#REF!</definedName>
    <definedName function="false" hidden="false" name="ItemUpgrades" vbProcedure="false">#REF!,#REF!,#REF!,'Item Calc'!$9:$26</definedName>
    <definedName function="false" hidden="false" name="Legs" vbProcedure="false">DPS!$B$162:$B$208</definedName>
    <definedName function="false" hidden="false" name="Libram" vbProcedure="false">DPS!$B$623:$B$630</definedName>
    <definedName function="false" hidden="false" name="meta" vbProcedure="false">DPS!$B$730:$B$738</definedName>
    <definedName function="false" hidden="false" name="MyBack" vbProcedure="false">Character!$B$68</definedName>
    <definedName function="false" hidden="false" name="MyBelt" vbProcedure="false">Character!$B$56</definedName>
    <definedName function="false" hidden="false" name="MyBonus" vbProcedure="false">Character!$B$25,Character!$B$31,Character!$B$37,Character!$B$43,Character!$B$49,Character!$B$55,Character!$B$61,Character!$B$67,Character!$B$73,Character!$B$91,Character!$B$78</definedName>
    <definedName function="false" hidden="false" name="MyBracer" vbProcedure="false">Character!$B$62</definedName>
    <definedName function="false" hidden="false" name="MyChest" vbProcedure="false">Character!$B$32</definedName>
    <definedName function="false" hidden="false" name="MyEnchants" vbProcedure="false">Character!$B$21,Character!$B$27,Character!$B$33,Character!$B$39,Character!$B$45,Character!$B$51,Character!$B$57,Character!$B$63,Character!$B$69,Character!$B$87,Character!$B$80,Character!$B$82</definedName>
    <definedName function="false" hidden="false" name="MyFeet" vbProcedure="false">Character!$B$50</definedName>
    <definedName function="false" hidden="false" name="MyGear" vbProcedure="false">Character!$B$20:$B$91</definedName>
    <definedName function="false" hidden="false" name="MyGems" vbProcedure="false">Character!$B$22:$B$24,Character!$B$28:$B$30,Character!$B$34:$B$36,Character!$B$40:$B$42,Character!$B$46:$B$48,Character!$B$52:$B$54,Character!$B$58:$B$60,Character!$B$64:$B$66,Character!$B$70:$B$72,Character!$B$88:$B$90,Character!$B$75:$B$77</definedName>
    <definedName function="false" hidden="false" name="MyGloves" vbProcedure="false">Character!$B$44</definedName>
    <definedName function="false" hidden="false" name="MyHead" vbProcedure="false">Character!$B$20</definedName>
    <definedName function="false" hidden="false" name="MyItems" vbProcedure="false">Character!$B$20,Character!$B$26,Character!$B$32,Character!$B$38,Character!$B$44,Character!$B$50,Character!$B$56,Character!$B$62,Character!$B$68,Character!$B$74,Character!$B$79,Character!$B$81,Character!$B$83,Character!$B$84,Character!$B$85,Character!$B$86</definedName>
    <definedName function="false" hidden="false" name="MyLegs" vbProcedure="false">Character!$B$38</definedName>
    <definedName function="false" hidden="false" name="MyLibram" vbProcedure="false">Character!$B$85</definedName>
    <definedName function="false" hidden="false" name="MyNeck" vbProcedure="false">Character!$B$74</definedName>
    <definedName function="false" hidden="false" name="MyRing1" vbProcedure="false">Character!$B$79</definedName>
    <definedName function="false" hidden="false" name="MyRing2" vbProcedure="false">Character!$B$81</definedName>
    <definedName function="false" hidden="false" name="MyShoulder" vbProcedure="false">Character!$B$26</definedName>
    <definedName function="false" hidden="false" name="MyTrinket1" vbProcedure="false">Character!$B$83</definedName>
    <definedName function="false" hidden="false" name="MyTrinket2" vbProcedure="false">Character!$B$84</definedName>
    <definedName function="false" hidden="false" name="MyWeapon" vbProcedure="false">Character!$B$86</definedName>
    <definedName function="false" hidden="false" name="MyWholeGear" vbProcedure="false">Character!$B$20:$B$91</definedName>
    <definedName function="false" hidden="false" name="Neck" vbProcedure="false">DPS!$B$432:$B$468</definedName>
    <definedName function="false" hidden="false" name="None" vbProcedure="false">#REF!</definedName>
    <definedName function="false" hidden="false" name="RaceTypeInfo" vbProcedure="false">'Race Type'!$A$2:$R$5</definedName>
    <definedName function="false" hidden="false" name="RaceTypes" vbProcedure="false">'Race Type'!$A$2:$A$5</definedName>
    <definedName function="false" hidden="false" name="Ring" vbProcedure="false">DPS!$B$470:$B$525</definedName>
    <definedName function="false" hidden="false" name="SavedName" vbProcedure="false">Character!$T$4</definedName>
    <definedName function="false" hidden="false" name="SealSelection" vbProcedure="false">Character!$E$2</definedName>
    <definedName function="false" hidden="false" name="Shoulder" vbProcedure="false">DPS!$B$52:$B$100</definedName>
    <definedName function="false" hidden="false" name="ShoulderData" vbProcedure="false">DPS!$B$52:$AD$100</definedName>
    <definedName function="false" hidden="false" name="SoCDPS" vbProcedure="false">Character!$C$10</definedName>
    <definedName function="false" hidden="false" name="SoCDPSEX" vbProcedure="false">#REF!</definedName>
    <definedName function="false" hidden="false" name="SoCRank" vbProcedure="false">#REF!</definedName>
    <definedName function="false" hidden="false" name="StatLoC" vbProcedure="false">DPS!$B$3:$AH$4</definedName>
    <definedName function="false" hidden="false" name="StrDpsInc" vbProcedure="false">Sheet1!$B$2</definedName>
    <definedName function="false" hidden="false" name="testy" vbProcedure="false">'Item Calc'!$E$37,'Item Calc'!$E$43</definedName>
    <definedName function="false" hidden="false" name="Trinket" vbProcedure="false">DPS!$B$527:$B$553</definedName>
    <definedName function="false" hidden="false" name="UserBelt" vbProcedure="false">DPS!$B$356</definedName>
    <definedName function="false" hidden="false" name="UserBoots" vbProcedure="false">DPS!$B$307</definedName>
    <definedName function="false" hidden="false" name="UserBracer" vbProcedure="false">DPS!$B$401</definedName>
    <definedName function="false" hidden="false" name="UserChest" vbProcedure="false">DPS!$B$160</definedName>
    <definedName function="false" hidden="false" name="UserCloak" vbProcedure="false">DPS!$B$430</definedName>
    <definedName function="false" hidden="false" name="UserCopyTo" vbProcedure="false">'Insert Item'!$C$31</definedName>
    <definedName function="false" hidden="false" name="UserDataCopy" vbProcedure="false">'Insert Item'!$C$3:$C$30</definedName>
    <definedName function="false" hidden="false" name="UserGem" vbProcedure="false">DPS!$B$728</definedName>
    <definedName function="false" hidden="false" name="UserGloves" vbProcedure="false">DPS!$B$257</definedName>
    <definedName function="false" hidden="false" name="UserHelm" vbProcedure="false">DPS!$B$50</definedName>
    <definedName function="false" hidden="false" name="UserItemLookup" vbProcedure="false">Sheet2!$A$23:$D$38</definedName>
    <definedName function="false" hidden="false" name="UserItemTypes" vbProcedure="false">Sheet2!$A$23:$A$38</definedName>
    <definedName function="false" hidden="false" name="UserLegs" vbProcedure="false">DPS!$B$208</definedName>
    <definedName function="false" hidden="false" name="UserLibram" vbProcedure="false">DPS!$B$630</definedName>
    <definedName function="false" hidden="false" name="UserLoc" vbProcedure="false">'Insert Item'!$C$29</definedName>
    <definedName function="false" hidden="false" name="UserMeta" vbProcedure="false">DPS!$B$738</definedName>
    <definedName function="false" hidden="false" name="UserMyLoc" vbProcedure="false">'Insert Item'!$C$30</definedName>
    <definedName function="false" hidden="false" name="UserNeck" vbProcedure="false">DPS!$B$468</definedName>
    <definedName function="false" hidden="false" name="UserRing" vbProcedure="false">DPS!$B$525</definedName>
    <definedName function="false" hidden="false" name="UserShoulder" vbProcedure="false">DPS!$B$100</definedName>
    <definedName function="false" hidden="false" name="UserTrinket" vbProcedure="false">DPS!$B$553</definedName>
    <definedName function="false" hidden="false" name="UserWeapon" vbProcedure="false">DPS!$B$621</definedName>
    <definedName function="false" hidden="false" name="UserZeroCheck" vbProcedure="false">'Insert Item'!$C$5:$C$20</definedName>
    <definedName function="false" hidden="false" name="Weapon" vbProcedure="false">DPS!$B$555:$B$621</definedName>
    <definedName function="false" hidden="false" localSheetId="3" name="Excel_BuiltIn__FilterDatabase" vbProcedure="false">DPS!$B$3:$AH$7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Ashtongue Talisman is not included in the skill overview.
</t>
        </r>
      </text>
      <mc:AlternateContent>
        <mc:Choice Requires="v2">
          <commentPr autoFill="true" autoScale="false" colHidden="false" locked="false" rowHidden="false" textHAlign="justify" textVAlign="top">
            <anchor moveWithCells="false" sizeWithCells="false">
              <xdr:from>
                <xdr:col>2</xdr:col>
                <xdr:colOff>30</xdr:colOff>
                <xdr:row>2</xdr:row>
                <xdr:rowOff>7</xdr:rowOff>
              </xdr:from>
              <xdr:to>
                <xdr:col>5</xdr:col>
                <xdr:colOff>17</xdr:colOff>
                <xdr:row>4</xdr:row>
                <xdr:rowOff>14</xdr:rowOff>
              </xdr:to>
            </anchor>
          </commentPr>
        </mc:Choice>
        <mc:Fallback/>
      </mc:AlternateContent>
    </comment>
    <comment ref="C94" authorId="0">
      <text>
        <r>
          <rPr>
            <b val="true"/>
            <sz val="8"/>
            <color rgb="FF000000"/>
            <rFont val="Tahoma"/>
            <family val="0"/>
          </rPr>
          <t xml:space="preserve">About Estimations:-
It is very hard to measure the actual dps gain that will be received from items such as trinkets/zeals which have a on use effect / on hit/crit (with internal timer or ppm). I have thus estimated them as such.
1) Trinkets with On Use are assumed to be used when CD finished
2) Trinkets with On Hit/Crit and an internal cooldown are assumed to go off each time the internal cooldown has finished + 5 seconds.
3) Dragonspine is assumed 1.5ppm and Madness of Betrayer assumed to have 2PPM
4) Band of Eternity (exhaulted) is assumed 1ppm
4) Libram of Avengement and Divine Judgement assume JoC is spammed on cooldown.
5) Heroism is also included as an Estimation
6) Expose Weakness is included as an Estimation
7) Worldbreaker has 2% crit added as a proc estimation 
8) Bulwark of Kings/Ancient Kings proc estimation based on one use per 10 min fight
9) Lionheart Executioner/Champion assumed 1ppm
10) Haste/Heroic/Insance Strength included
The stat increase of each of these is then multiplied by the average uptime to get an average stat increase
If you do not wish to include these estimations please turn it 'Off'
</t>
        </r>
      </text>
      <mc:AlternateContent>
        <mc:Choice Requires="v2">
          <commentPr autoFill="true" autoScale="false" colHidden="false" locked="false" rowHidden="false" textHAlign="justify" textVAlign="top">
            <anchor moveWithCells="false" sizeWithCells="false">
              <xdr:from>
                <xdr:col>16</xdr:col>
                <xdr:colOff>21</xdr:colOff>
                <xdr:row>120</xdr:row>
                <xdr:rowOff>4</xdr:rowOff>
              </xdr:from>
              <xdr:to>
                <xdr:col>26</xdr:col>
                <xdr:colOff>37</xdr:colOff>
                <xdr:row>135</xdr:row>
                <xdr:rowOff>11</xdr:rowOff>
              </xdr:to>
            </anchor>
          </commentPr>
        </mc:Choice>
        <mc:Fallback/>
      </mc:AlternateContent>
    </comment>
    <comment ref="M2" authorId="0">
      <text>
        <r>
          <rPr>
            <b val="true"/>
            <sz val="8"/>
            <color rgb="FF000000"/>
            <rFont val="Tahoma"/>
            <family val="0"/>
          </rPr>
          <t xml:space="preserve">Graph Calculations must be run for this to be calculated
</t>
        </r>
      </text>
      <mc:AlternateContent>
        <mc:Choice Requires="v2">
          <commentPr autoFill="true" autoScale="false" colHidden="false" locked="false" rowHidden="false" textHAlign="justify" textVAlign="top">
            <anchor moveWithCells="false" sizeWithCells="false">
              <xdr:from>
                <xdr:col>15</xdr:col>
                <xdr:colOff>30</xdr:colOff>
                <xdr:row>0</xdr:row>
                <xdr:rowOff>7</xdr:rowOff>
              </xdr:from>
              <xdr:to>
                <xdr:col>18</xdr:col>
                <xdr:colOff>1</xdr:colOff>
                <xdr:row>3</xdr:row>
                <xdr:rowOff>9</xdr:rowOff>
              </xdr:to>
            </anchor>
          </commentPr>
        </mc:Choice>
        <mc:Fallback/>
      </mc:AlternateContent>
    </comment>
    <comment ref="O6" authorId="0">
      <text>
        <r>
          <rPr>
            <b val="true"/>
            <sz val="8"/>
            <color rgb="FF000000"/>
            <rFont val="Tahoma"/>
            <family val="0"/>
          </rPr>
          <t xml:space="preserve">Until Hip Capped
</t>
        </r>
      </text>
      <mc:AlternateContent>
        <mc:Choice Requires="v2">
          <commentPr autoFill="true" autoScale="false" colHidden="false" locked="false" rowHidden="false" textHAlign="justify" textVAlign="top">
            <anchor moveWithCells="false" sizeWithCells="false">
              <xdr:from>
                <xdr:col>15</xdr:col>
                <xdr:colOff>6</xdr:colOff>
                <xdr:row>4</xdr:row>
                <xdr:rowOff>1</xdr:rowOff>
              </xdr:from>
              <xdr:to>
                <xdr:col>17</xdr:col>
                <xdr:colOff>31</xdr:colOff>
                <xdr:row>5</xdr:row>
                <xdr:rowOff>4</xdr:rowOff>
              </xdr:to>
            </anchor>
          </commentPr>
        </mc:Choice>
        <mc:Fallback/>
      </mc:AlternateContent>
    </comment>
    <comment ref="O10" authorId="0">
      <text>
        <r>
          <rPr>
            <b val="true"/>
            <sz val="8"/>
            <color rgb="FF000000"/>
            <rFont val="Tahoma"/>
            <family val="0"/>
          </rPr>
          <t xml:space="preserve">Until Capped
</t>
        </r>
      </text>
      <mc:AlternateContent>
        <mc:Choice Requires="v2">
          <commentPr autoFill="true" autoScale="false" colHidden="false" locked="false" rowHidden="false" textHAlign="justify" textVAlign="top">
            <anchor moveWithCells="false" sizeWithCells="false">
              <xdr:from>
                <xdr:col>15</xdr:col>
                <xdr:colOff>6</xdr:colOff>
                <xdr:row>8</xdr:row>
                <xdr:rowOff>2</xdr:rowOff>
              </xdr:from>
              <xdr:to>
                <xdr:col>17</xdr:col>
                <xdr:colOff>31</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rPr>
          <t xml:space="preserve">Cloak, Rings etc etc</t>
        </r>
      </text>
      <mc:AlternateContent>
        <mc:Choice Requires="v2">
          <commentPr autoFill="true" autoScale="false" colHidden="false" locked="false" rowHidden="false" textHAlign="justify" textVAlign="top">
            <anchor moveWithCells="false" sizeWithCells="false">
              <xdr:from>
                <xdr:col>10</xdr:col>
                <xdr:colOff>59</xdr:colOff>
                <xdr:row>17</xdr:row>
                <xdr:rowOff>2</xdr:rowOff>
              </xdr:from>
              <xdr:to>
                <xdr:col>11</xdr:col>
                <xdr:colOff>-17</xdr:colOff>
                <xdr:row>1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3" authorId="0">
      <text>
        <r>
          <rPr>
            <b val="true"/>
            <sz val="8"/>
            <color rgb="FF000000"/>
            <rFont val="Tahoma"/>
            <family val="0"/>
          </rPr>
          <t xml:space="preserve">90g
</t>
        </r>
      </text>
      <mc:AlternateContent>
        <mc:Choice Requires="v2">
          <commentPr autoFill="true" autoScale="false" colHidden="false" locked="false" rowHidden="false" textHAlign="justify" textVAlign="top">
            <anchor moveWithCells="false" sizeWithCells="false">
              <xdr:from>
                <xdr:col>4</xdr:col>
                <xdr:colOff>68</xdr:colOff>
                <xdr:row>633</xdr:row>
                <xdr:rowOff>4</xdr:rowOff>
              </xdr:from>
              <xdr:to>
                <xdr:col>5</xdr:col>
                <xdr:colOff>-2</xdr:colOff>
                <xdr:row>634</xdr:row>
                <xdr:rowOff>-12</xdr:rowOff>
              </xdr:to>
            </anchor>
          </commentPr>
        </mc:Choice>
        <mc:Fallback/>
      </mc:AlternateContent>
    </comment>
    <comment ref="B637" authorId="0">
      <text>
        <r>
          <rPr>
            <b val="true"/>
            <sz val="8"/>
            <color rgb="FF000000"/>
            <rFont val="Tahoma"/>
            <family val="0"/>
          </rPr>
          <t xml:space="preserve">8 Holy Dus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8</xdr:colOff>
                <xdr:row>636</xdr:row>
                <xdr:rowOff>7</xdr:rowOff>
              </xdr:from>
              <xdr:to>
                <xdr:col>4</xdr:col>
                <xdr:colOff>123</xdr:colOff>
                <xdr:row>642</xdr:row>
                <xdr:rowOff>5</xdr:rowOff>
              </xdr:to>
            </anchor>
          </commentPr>
        </mc:Choice>
        <mc:Fallback/>
      </mc:AlternateContent>
    </comment>
    <comment ref="B638" authorId="0">
      <text>
        <r>
          <rPr>
            <b val="true"/>
            <sz val="8"/>
            <color rgb="FF000000"/>
            <rFont val="Tahoma"/>
            <family val="0"/>
          </rPr>
          <t xml:space="preserve">2 Holy Dust
</t>
        </r>
      </text>
      <mc:AlternateContent>
        <mc:Choice Requires="v2">
          <commentPr autoFill="true" autoScale="false" colHidden="false" locked="false" rowHidden="false" textHAlign="justify" textVAlign="top">
            <anchor moveWithCells="false" sizeWithCells="false">
              <xdr:from>
                <xdr:col>3</xdr:col>
                <xdr:colOff>38</xdr:colOff>
                <xdr:row>637</xdr:row>
                <xdr:rowOff>7</xdr:rowOff>
              </xdr:from>
              <xdr:to>
                <xdr:col>4</xdr:col>
                <xdr:colOff>123</xdr:colOff>
                <xdr:row>644</xdr:row>
                <xdr:rowOff>5</xdr:rowOff>
              </xdr:to>
            </anchor>
          </commentPr>
        </mc:Choice>
        <mc:Fallback/>
      </mc:AlternateContent>
    </comment>
    <comment ref="B642" authorId="0">
      <text>
        <r>
          <rPr>
            <b val="true"/>
            <sz val="8"/>
            <color rgb="FF000000"/>
            <rFont val="Tahoma"/>
            <family val="0"/>
          </rPr>
          <t xml:space="preserve">4 Large Prismatic Shard
4 Arcane Dust
4 Greater Planer Essence
(120g)</t>
        </r>
      </text>
      <mc:AlternateContent>
        <mc:Choice Requires="v2">
          <commentPr autoFill="true" autoScale="false" colHidden="false" locked="false" rowHidden="false" textHAlign="justify" textVAlign="top">
            <anchor moveWithCells="false" sizeWithCells="false">
              <xdr:from>
                <xdr:col>3</xdr:col>
                <xdr:colOff>38</xdr:colOff>
                <xdr:row>641</xdr:row>
                <xdr:rowOff>7</xdr:rowOff>
              </xdr:from>
              <xdr:to>
                <xdr:col>4</xdr:col>
                <xdr:colOff>123</xdr:colOff>
                <xdr:row>646</xdr:row>
                <xdr:rowOff>15</xdr:rowOff>
              </xdr:to>
            </anchor>
          </commentPr>
        </mc:Choice>
        <mc:Fallback/>
      </mc:AlternateContent>
    </comment>
    <comment ref="B645" authorId="0">
      <text>
        <r>
          <rPr>
            <b val="true"/>
            <sz val="8"/>
            <color rgb="FF000000"/>
            <rFont val="Tahoma"/>
            <family val="0"/>
          </rPr>
          <t xml:space="preserve">4 Heavy Knothide Leather
4 Cobra Scale
4 Primal Air
(130g)</t>
        </r>
      </text>
      <mc:AlternateContent>
        <mc:Choice Requires="v2">
          <commentPr autoFill="true" autoScale="false" colHidden="false" locked="false" rowHidden="false" textHAlign="justify" textVAlign="top">
            <anchor moveWithCells="false" sizeWithCells="false">
              <xdr:from>
                <xdr:col>4</xdr:col>
                <xdr:colOff>68</xdr:colOff>
                <xdr:row>644</xdr:row>
                <xdr:rowOff>11</xdr:rowOff>
              </xdr:from>
              <xdr:to>
                <xdr:col>5</xdr:col>
                <xdr:colOff>-2</xdr:colOff>
                <xdr:row>649</xdr:row>
                <xdr:rowOff>5</xdr:rowOff>
              </xdr:to>
            </anchor>
          </commentPr>
        </mc:Choice>
        <mc:Fallback/>
      </mc:AlternateContent>
    </comment>
    <comment ref="B647" authorId="0">
      <text>
        <r>
          <rPr>
            <b val="true"/>
            <sz val="8"/>
            <color rgb="FF000000"/>
            <rFont val="Tahoma"/>
            <family val="0"/>
          </rPr>
          <t xml:space="preserve">4 Heavy Knothide Leather
4 Cobra Scale
4 Primal Air
(130g)</t>
        </r>
      </text>
      <mc:AlternateContent>
        <mc:Choice Requires="v2">
          <commentPr autoFill="true" autoScale="false" colHidden="false" locked="false" rowHidden="false" textHAlign="justify" textVAlign="top">
            <anchor moveWithCells="false" sizeWithCells="false">
              <xdr:from>
                <xdr:col>3</xdr:col>
                <xdr:colOff>38</xdr:colOff>
                <xdr:row>646</xdr:row>
                <xdr:rowOff>7</xdr:rowOff>
              </xdr:from>
              <xdr:to>
                <xdr:col>4</xdr:col>
                <xdr:colOff>123</xdr:colOff>
                <xdr:row>650</xdr:row>
                <xdr:rowOff>15</xdr:rowOff>
              </xdr:to>
            </anchor>
          </commentPr>
        </mc:Choice>
        <mc:Fallback/>
      </mc:AlternateContent>
    </comment>
    <comment ref="B648" authorId="0">
      <text>
        <r>
          <rPr>
            <b val="true"/>
            <sz val="8"/>
            <color rgb="FF000000"/>
            <rFont val="Tahoma"/>
            <family val="0"/>
          </rPr>
          <t xml:space="preserve">8 Planer Essence
8 Arcane Dust
(80g)
</t>
        </r>
      </text>
      <mc:AlternateContent>
        <mc:Choice Requires="v2">
          <commentPr autoFill="true" autoScale="false" colHidden="false" locked="false" rowHidden="false" textHAlign="justify" textVAlign="top">
            <anchor moveWithCells="false" sizeWithCells="false">
              <xdr:from>
                <xdr:col>3</xdr:col>
                <xdr:colOff>38</xdr:colOff>
                <xdr:row>647</xdr:row>
                <xdr:rowOff>7</xdr:rowOff>
              </xdr:from>
              <xdr:to>
                <xdr:col>4</xdr:col>
                <xdr:colOff>123</xdr:colOff>
                <xdr:row>650</xdr:row>
                <xdr:rowOff>15</xdr:rowOff>
              </xdr:to>
            </anchor>
          </commentPr>
        </mc:Choice>
        <mc:Fallback/>
      </mc:AlternateContent>
    </comment>
    <comment ref="B653" authorId="0">
      <text>
        <r>
          <rPr>
            <b val="true"/>
            <sz val="8"/>
            <color rgb="FF000000"/>
            <rFont val="Tahoma"/>
            <family val="0"/>
          </rPr>
          <t xml:space="preserve">12 Arcane Dust
Greater Planer Essence
(50g)
</t>
        </r>
      </text>
      <mc:AlternateContent>
        <mc:Choice Requires="v2">
          <commentPr autoFill="true" autoScale="false" colHidden="false" locked="false" rowHidden="false" textHAlign="justify" textVAlign="top">
            <anchor moveWithCells="false" sizeWithCells="false">
              <xdr:from>
                <xdr:col>3</xdr:col>
                <xdr:colOff>38</xdr:colOff>
                <xdr:row>652</xdr:row>
                <xdr:rowOff>7</xdr:rowOff>
              </xdr:from>
              <xdr:to>
                <xdr:col>4</xdr:col>
                <xdr:colOff>123</xdr:colOff>
                <xdr:row>656</xdr:row>
                <xdr:rowOff>5</xdr:rowOff>
              </xdr:to>
            </anchor>
          </commentPr>
        </mc:Choice>
        <mc:Fallback/>
      </mc:AlternateContent>
    </comment>
    <comment ref="B656" authorId="0">
      <text>
        <r>
          <rPr>
            <b val="true"/>
            <sz val="8"/>
            <color rgb="FF000000"/>
            <rFont val="Tahoma"/>
            <family val="0"/>
          </rPr>
          <t xml:space="preserve">6 Illusion Dust
6 Greater Eternal Essence
</t>
        </r>
      </text>
      <mc:AlternateContent>
        <mc:Choice Requires="v2">
          <commentPr autoFill="true" autoScale="false" colHidden="false" locked="false" rowHidden="false" textHAlign="justify" textVAlign="top">
            <anchor moveWithCells="false" sizeWithCells="false">
              <xdr:from>
                <xdr:col>3</xdr:col>
                <xdr:colOff>38</xdr:colOff>
                <xdr:row>655</xdr:row>
                <xdr:rowOff>7</xdr:rowOff>
              </xdr:from>
              <xdr:to>
                <xdr:col>4</xdr:col>
                <xdr:colOff>123</xdr:colOff>
                <xdr:row>658</xdr:row>
                <xdr:rowOff>5</xdr:rowOff>
              </xdr:to>
            </anchor>
          </commentPr>
        </mc:Choice>
        <mc:Fallback/>
      </mc:AlternateContent>
    </comment>
    <comment ref="B660" authorId="0">
      <text>
        <r>
          <rPr>
            <b val="true"/>
            <sz val="8"/>
            <color rgb="FF000000"/>
            <rFont val="Tahoma"/>
            <family val="0"/>
          </rPr>
          <t xml:space="preserve">4 Arcane Dust
1 Greater Planer Essence
1 Primal Air
</t>
        </r>
      </text>
      <mc:AlternateContent>
        <mc:Choice Requires="v2">
          <commentPr autoFill="true" autoScale="false" colHidden="false" locked="false" rowHidden="false" textHAlign="justify" textVAlign="top">
            <anchor moveWithCells="false" sizeWithCells="false">
              <xdr:from>
                <xdr:col>3</xdr:col>
                <xdr:colOff>38</xdr:colOff>
                <xdr:row>659</xdr:row>
                <xdr:rowOff>7</xdr:rowOff>
              </xdr:from>
              <xdr:to>
                <xdr:col>4</xdr:col>
                <xdr:colOff>123</xdr:colOff>
                <xdr:row>665</xdr:row>
                <xdr:rowOff>15</xdr:rowOff>
              </xdr:to>
            </anchor>
          </commentPr>
        </mc:Choice>
        <mc:Fallback/>
      </mc:AlternateContent>
    </comment>
    <comment ref="B665" authorId="0">
      <text>
        <r>
          <rPr>
            <b val="true"/>
            <sz val="8"/>
            <color rgb="FF000000"/>
            <rFont val="Tahoma"/>
            <family val="0"/>
          </rPr>
          <t xml:space="preserve">40 Arcane Dust
4 Large Prismati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8</xdr:colOff>
                <xdr:row>664</xdr:row>
                <xdr:rowOff>4</xdr:rowOff>
              </xdr:from>
              <xdr:to>
                <xdr:col>4</xdr:col>
                <xdr:colOff>123</xdr:colOff>
                <xdr:row>669</xdr:row>
                <xdr:rowOff>16</xdr:rowOff>
              </xdr:to>
            </anchor>
          </commentPr>
        </mc:Choice>
        <mc:Fallback/>
      </mc:AlternateContent>
    </comment>
    <comment ref="B666" authorId="0">
      <text>
        <r>
          <rPr>
            <b val="true"/>
            <sz val="8"/>
            <color rgb="FF000000"/>
            <rFont val="Tahoma"/>
            <family val="0"/>
          </rPr>
          <t xml:space="preserve">Is based on 40 hits per minute</t>
        </r>
      </text>
      <mc:AlternateContent>
        <mc:Choice Requires="v2">
          <commentPr autoFill="true" autoScale="false" colHidden="false" locked="false" rowHidden="false" textHAlign="justify" textVAlign="top">
            <anchor moveWithCells="false" sizeWithCells="false">
              <xdr:from>
                <xdr:col>2</xdr:col>
                <xdr:colOff>34</xdr:colOff>
                <xdr:row>664</xdr:row>
                <xdr:rowOff>14</xdr:rowOff>
              </xdr:from>
              <xdr:to>
                <xdr:col>4</xdr:col>
                <xdr:colOff>80</xdr:colOff>
                <xdr:row>669</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The Item Type You want to Add</t>
        </r>
      </text>
      <mc:AlternateContent>
        <mc:Choice Requires="v2">
          <commentPr autoFill="true" autoScale="false" colHidden="false" locked="false" rowHidden="false" textHAlign="justify" textVAlign="top">
            <anchor moveWithCells="false" sizeWithCells="false">
              <xdr:from>
                <xdr:col>1</xdr:col>
                <xdr:colOff>18</xdr:colOff>
                <xdr:row>5</xdr:row>
                <xdr:rowOff>9</xdr:rowOff>
              </xdr:from>
              <xdr:to>
                <xdr:col>2</xdr:col>
                <xdr:colOff>58</xdr:colOff>
                <xdr:row>7</xdr:row>
                <xdr:rowOff>14</xdr:rowOff>
              </xdr:to>
            </anchor>
          </commentPr>
        </mc:Choice>
        <mc:Fallback/>
      </mc:AlternateContent>
    </comment>
    <comment ref="B21" authorId="0">
      <text>
        <r>
          <rPr>
            <b val="true"/>
            <sz val="8"/>
            <color rgb="FF000000"/>
            <rFont val="Tahoma"/>
            <family val="0"/>
          </rPr>
          <t xml:space="preserve">For Armor etc, the gem selection should equal the color of the sockets. When adding Gems, the colour should be the colous sockets the Gem Matches
</t>
        </r>
      </text>
      <mc:AlternateContent>
        <mc:Choice Requires="v2">
          <commentPr autoFill="true" autoScale="false" colHidden="false" locked="false" rowHidden="false" textHAlign="justify" textVAlign="top">
            <anchor moveWithCells="false" sizeWithCells="false">
              <xdr:from>
                <xdr:col>1</xdr:col>
                <xdr:colOff>9</xdr:colOff>
                <xdr:row>12</xdr:row>
                <xdr:rowOff>8</xdr:rowOff>
              </xdr:from>
              <xdr:to>
                <xdr:col>2</xdr:col>
                <xdr:colOff>57</xdr:colOff>
                <xdr:row>17</xdr:row>
                <xdr:rowOff>13</xdr:rowOff>
              </xdr:to>
            </anchor>
          </commentPr>
        </mc:Choice>
        <mc:Fallback/>
      </mc:AlternateContent>
    </comment>
    <comment ref="B25" authorId="0">
      <text>
        <r>
          <rPr>
            <sz val="8"/>
            <color rgb="FF000000"/>
            <rFont val="Tahoma"/>
            <family val="0"/>
          </rPr>
          <t xml:space="preserve">The Bonus Stat Gain from correctly matching the sockets
</t>
        </r>
      </text>
      <mc:AlternateContent>
        <mc:Choice Requires="v2">
          <commentPr autoFill="true" autoScale="false" colHidden="false" locked="false" rowHidden="false" textHAlign="justify" textVAlign="top">
            <anchor moveWithCells="false" sizeWithCells="false">
              <xdr:from>
                <xdr:col>1</xdr:col>
                <xdr:colOff>17</xdr:colOff>
                <xdr:row>18</xdr:row>
                <xdr:rowOff>11</xdr:rowOff>
              </xdr:from>
              <xdr:to>
                <xdr:col>2</xdr:col>
                <xdr:colOff>58</xdr:colOff>
                <xdr:row>21</xdr:row>
                <xdr:rowOff>1</xdr:rowOff>
              </xdr:to>
            </anchor>
          </commentPr>
        </mc:Choice>
        <mc:Fallback/>
      </mc:AlternateContent>
    </comment>
  </commentList>
</comments>
</file>

<file path=xl/sharedStrings.xml><?xml version="1.0" encoding="utf-8"?>
<sst xmlns="http://schemas.openxmlformats.org/spreadsheetml/2006/main" count="5616" uniqueCount="1067">
  <si>
    <t xml:space="preserve">Seal Selection</t>
  </si>
  <si>
    <t xml:space="preserve">SoC</t>
  </si>
  <si>
    <t xml:space="preserve">Strength Equivalency</t>
  </si>
  <si>
    <t xml:space="preserve">Save / Load / Delete Functions</t>
  </si>
  <si>
    <t xml:space="preserve">Strength</t>
  </si>
  <si>
    <t xml:space="preserve">Dps and Skill Overview</t>
  </si>
  <si>
    <t xml:space="preserve">Dps</t>
  </si>
  <si>
    <t xml:space="preserve">AP</t>
  </si>
  <si>
    <t xml:space="preserve">Save Gearset :</t>
  </si>
  <si>
    <t xml:space="preserve">Skada</t>
  </si>
  <si>
    <t xml:space="preserve">White</t>
  </si>
  <si>
    <t xml:space="preserve">Agility</t>
  </si>
  <si>
    <t xml:space="preserve">Hit</t>
  </si>
  <si>
    <t xml:space="preserve">Crit</t>
  </si>
  <si>
    <t xml:space="preserve">Load / Delete Gearset :</t>
  </si>
  <si>
    <t xml:space="preserve">CS</t>
  </si>
  <si>
    <t xml:space="preserve">Haste</t>
  </si>
  <si>
    <t xml:space="preserve">DS</t>
  </si>
  <si>
    <t xml:space="preserve">ArmP</t>
  </si>
  <si>
    <t xml:space="preserve">Total DPS</t>
  </si>
  <si>
    <t xml:space="preserve">WE</t>
  </si>
  <si>
    <t xml:space="preserve">SpD</t>
  </si>
  <si>
    <t xml:space="preserve">Information</t>
  </si>
  <si>
    <t xml:space="preserve">Stam</t>
  </si>
  <si>
    <t xml:space="preserve">Int</t>
  </si>
  <si>
    <t xml:space="preserve">Str</t>
  </si>
  <si>
    <t xml:space="preserve">Agi</t>
  </si>
  <si>
    <t xml:space="preserve">Dam (S)</t>
  </si>
  <si>
    <t xml:space="preserve">SpH</t>
  </si>
  <si>
    <t xml:space="preserve">SpC</t>
  </si>
  <si>
    <t xml:space="preserve">Mp5</t>
  </si>
  <si>
    <t xml:space="preserve">Health</t>
  </si>
  <si>
    <t xml:space="preserve">Mana</t>
  </si>
  <si>
    <t xml:space="preserve">Base Information (Blood Elf)</t>
  </si>
  <si>
    <t xml:space="preserve">Gear</t>
  </si>
  <si>
    <t xml:space="preserve">Talent / Buffs / Debuffs / Pots</t>
  </si>
  <si>
    <t xml:space="preserve">Grand Total</t>
  </si>
  <si>
    <t xml:space="preserve">G1</t>
  </si>
  <si>
    <t xml:space="preserve">G2</t>
  </si>
  <si>
    <t xml:space="preserve">G3</t>
  </si>
  <si>
    <t xml:space="preserve">G4</t>
  </si>
  <si>
    <t xml:space="preserve">Bonus</t>
  </si>
  <si>
    <t xml:space="preserve">Amount</t>
  </si>
  <si>
    <t xml:space="preserve">Crystalforge War-Helm</t>
  </si>
  <si>
    <t xml:space="preserve">Glyph of Ferocity</t>
  </si>
  <si>
    <t xml:space="preserve">12 Crit &amp; 5% Snare Resist</t>
  </si>
  <si>
    <t xml:space="preserve">8 Str</t>
  </si>
  <si>
    <t xml:space="preserve">None</t>
  </si>
  <si>
    <t xml:space="preserve">Bonus:</t>
  </si>
  <si>
    <t xml:space="preserve">Crystalforge Shoulderplates</t>
  </si>
  <si>
    <t xml:space="preserve">Greater Inscription of Vengeance</t>
  </si>
  <si>
    <t xml:space="preserve">Justicar Breastplate</t>
  </si>
  <si>
    <t xml:space="preserve">Exceptional Stats</t>
  </si>
  <si>
    <t xml:space="preserve">4 Str / 4 Crit</t>
  </si>
  <si>
    <t xml:space="preserve">Crystalforge Greaves</t>
  </si>
  <si>
    <t xml:space="preserve">Cobrahide Leg Armor</t>
  </si>
  <si>
    <t xml:space="preserve">8 AP / 4 Crit</t>
  </si>
  <si>
    <t xml:space="preserve">Crystalforge Gauntelts</t>
  </si>
  <si>
    <t xml:space="preserve">Major Strength</t>
  </si>
  <si>
    <t xml:space="preserve">Warboots of Obliteration</t>
  </si>
  <si>
    <t xml:space="preserve">Dexterity</t>
  </si>
  <si>
    <t xml:space="preserve">Red Belt of Battle</t>
  </si>
  <si>
    <t xml:space="preserve">5 Str / 5 Crit</t>
  </si>
  <si>
    <t xml:space="preserve">5 Str / 7 Stam</t>
  </si>
  <si>
    <t xml:space="preserve">Bracers of Eradication</t>
  </si>
  <si>
    <t xml:space="preserve">Brawn</t>
  </si>
  <si>
    <t xml:space="preserve">8 AP / 6 Stam</t>
  </si>
  <si>
    <t xml:space="preserve">Royal Cloak of Arathi Kings</t>
  </si>
  <si>
    <t xml:space="preserve">Greater Agility</t>
  </si>
  <si>
    <t xml:space="preserve">Chocker of Serated Blades</t>
  </si>
  <si>
    <t xml:space="preserve">Garona's Signet Ring</t>
  </si>
  <si>
    <t xml:space="preserve">Acestral Ring of Conquest</t>
  </si>
  <si>
    <t xml:space="preserve">Hourglass of the Unraveller</t>
  </si>
  <si>
    <t xml:space="preserve">Darkmoon Card: Crusade</t>
  </si>
  <si>
    <t xml:space="preserve">Libram of Righeous Power</t>
  </si>
  <si>
    <t xml:space="preserve">Speed</t>
  </si>
  <si>
    <t xml:space="preserve">Soul Cleaver</t>
  </si>
  <si>
    <t xml:space="preserve">Mongoose</t>
  </si>
  <si>
    <t xml:space="preserve">Talents</t>
  </si>
  <si>
    <t xml:space="preserve">On</t>
  </si>
  <si>
    <t xml:space="preserve">Include Estimations</t>
  </si>
  <si>
    <t xml:space="preserve">Please Read Important Note in this Cell About Estimations</t>
  </si>
  <si>
    <t xml:space="preserve">Divine Strength</t>
  </si>
  <si>
    <t xml:space="preserve">Conviction</t>
  </si>
  <si>
    <t xml:space="preserve">Crusade?</t>
  </si>
  <si>
    <t xml:space="preserve">Sanctified Seals</t>
  </si>
  <si>
    <t xml:space="preserve">2H Specialisation</t>
  </si>
  <si>
    <t xml:space="preserve">Heart of the Crusader</t>
  </si>
  <si>
    <t xml:space="preserve">Vengeance</t>
  </si>
  <si>
    <t xml:space="preserve">Fanaticism</t>
  </si>
  <si>
    <t xml:space="preserve">Sanctivied Retribution</t>
  </si>
  <si>
    <t xml:space="preserve">Art of War</t>
  </si>
  <si>
    <t xml:space="preserve">Swift Retribution</t>
  </si>
  <si>
    <t xml:space="preserve">Righteous Vengeance</t>
  </si>
  <si>
    <t xml:space="preserve">Sheath of Light</t>
  </si>
  <si>
    <t xml:space="preserve">Buffs / Debuffs</t>
  </si>
  <si>
    <t xml:space="preserve">Imp</t>
  </si>
  <si>
    <t xml:space="preserve">Blessing of Might</t>
  </si>
  <si>
    <t xml:space="preserve">BoK</t>
  </si>
  <si>
    <t xml:space="preserve">MotW</t>
  </si>
  <si>
    <t xml:space="preserve">LoTP</t>
  </si>
  <si>
    <t xml:space="preserve">Battle Shout</t>
  </si>
  <si>
    <t xml:space="preserve">Off</t>
  </si>
  <si>
    <t xml:space="preserve">Blood Frenzy</t>
  </si>
  <si>
    <t xml:space="preserve">Hunter's Mark</t>
  </si>
  <si>
    <t xml:space="preserve">Trueshot Aura</t>
  </si>
  <si>
    <t xml:space="preserve">Ferocious Inspiration</t>
  </si>
  <si>
    <t xml:space="preserve">Expose Weakness</t>
  </si>
  <si>
    <t xml:space="preserve">Sunder Armour</t>
  </si>
  <si>
    <t xml:space="preserve">Faerie Fire</t>
  </si>
  <si>
    <t xml:space="preserve">Curse of Weakess</t>
  </si>
  <si>
    <t xml:space="preserve">Unleashed Rage</t>
  </si>
  <si>
    <t xml:space="preserve">Windfury</t>
  </si>
  <si>
    <t xml:space="preserve">Strength of Earth</t>
  </si>
  <si>
    <t xml:space="preserve">Grace of Air</t>
  </si>
  <si>
    <t xml:space="preserve">Heroism</t>
  </si>
  <si>
    <t xml:space="preserve">Misery</t>
  </si>
  <si>
    <t xml:space="preserve">Pots</t>
  </si>
  <si>
    <t xml:space="preserve">Haste Potion</t>
  </si>
  <si>
    <t xml:space="preserve">Heroic Potion</t>
  </si>
  <si>
    <t xml:space="preserve">Insane Stength</t>
  </si>
  <si>
    <t xml:space="preserve">Relentless Assault</t>
  </si>
  <si>
    <t xml:space="preserve">Elixir of Major Strength</t>
  </si>
  <si>
    <t xml:space="preserve">Elixir of Major Agility</t>
  </si>
  <si>
    <t xml:space="preserve">Elixir Mastery</t>
  </si>
  <si>
    <t xml:space="preserve">Drums of Battle</t>
  </si>
  <si>
    <t xml:space="preserve">Drums of War</t>
  </si>
  <si>
    <t xml:space="preserve">Scroll of Strength V</t>
  </si>
  <si>
    <t xml:space="preserve">Food</t>
  </si>
  <si>
    <t xml:space="preserve">Graph Calc</t>
  </si>
  <si>
    <t xml:space="preserve">Addition 1</t>
  </si>
  <si>
    <t xml:space="preserve">Addition 2</t>
  </si>
  <si>
    <t xml:space="preserve">Options Panel</t>
  </si>
  <si>
    <t xml:space="preserve">All</t>
  </si>
  <si>
    <t xml:space="preserve">Misc Options</t>
  </si>
  <si>
    <t xml:space="preserve">Only Show Upgrades</t>
  </si>
  <si>
    <t xml:space="preserve">No</t>
  </si>
  <si>
    <t xml:space="preserve">Only Show Name &amp; Dps Diff</t>
  </si>
  <si>
    <t xml:space="preserve">Show Loot of Rareity:-</t>
  </si>
  <si>
    <t xml:space="preserve">Epic</t>
  </si>
  <si>
    <t xml:space="preserve">Yes</t>
  </si>
  <si>
    <t xml:space="preserve">Rare</t>
  </si>
  <si>
    <t xml:space="preserve">Show Loot of Armour Type:-</t>
  </si>
  <si>
    <t xml:space="preserve">Plate</t>
  </si>
  <si>
    <t xml:space="preserve">Mail</t>
  </si>
  <si>
    <t xml:space="preserve">Leather</t>
  </si>
  <si>
    <t xml:space="preserve">NonArmour</t>
  </si>
  <si>
    <t xml:space="preserve">Show Loot From:-</t>
  </si>
  <si>
    <t xml:space="preserve">Pre-Raid Dungeons</t>
  </si>
  <si>
    <t xml:space="preserve">World Boss</t>
  </si>
  <si>
    <t xml:space="preserve">Karazhan</t>
  </si>
  <si>
    <t xml:space="preserve">Zul'Aman</t>
  </si>
  <si>
    <t xml:space="preserve">Gruul's Lair</t>
  </si>
  <si>
    <t xml:space="preserve">Magtheridon's Lair</t>
  </si>
  <si>
    <t xml:space="preserve">Serpentshrine Cavern</t>
  </si>
  <si>
    <t xml:space="preserve">Tempest Keep</t>
  </si>
  <si>
    <t xml:space="preserve">Mount Hyjal</t>
  </si>
  <si>
    <t xml:space="preserve">Black Temple</t>
  </si>
  <si>
    <t xml:space="preserve">Sunwell</t>
  </si>
  <si>
    <t xml:space="preserve">Vendor / Badge</t>
  </si>
  <si>
    <t xml:space="preserve">Craftable</t>
  </si>
  <si>
    <t xml:space="preserve">PvP</t>
  </si>
  <si>
    <t xml:space="preserve">User Added</t>
  </si>
  <si>
    <t xml:space="preserve">Graph Options</t>
  </si>
  <si>
    <t xml:space="preserve">Armor Penetration / Item Point =</t>
  </si>
  <si>
    <t xml:space="preserve">General Info</t>
  </si>
  <si>
    <t xml:space="preserve">Melee Stats</t>
  </si>
  <si>
    <t xml:space="preserve">Caster Stats</t>
  </si>
  <si>
    <t xml:space="preserve">Gem Info</t>
  </si>
  <si>
    <t xml:space="preserve">Weapon</t>
  </si>
  <si>
    <t xml:space="preserve">Lookup Info</t>
  </si>
  <si>
    <t xml:space="preserve">Name</t>
  </si>
  <si>
    <t xml:space="preserve">Rareity</t>
  </si>
  <si>
    <t xml:space="preserve">Filter1</t>
  </si>
  <si>
    <t xml:space="preserve">Filter2</t>
  </si>
  <si>
    <t xml:space="preserve">DropA</t>
  </si>
  <si>
    <t xml:space="preserve">DropB</t>
  </si>
  <si>
    <t xml:space="preserve">Filter-Inc</t>
  </si>
  <si>
    <t xml:space="preserve">Ilvl</t>
  </si>
  <si>
    <t xml:space="preserve">Arm</t>
  </si>
  <si>
    <t xml:space="preserve">Loc</t>
  </si>
  <si>
    <t xml:space="preserve">MyLoc</t>
  </si>
  <si>
    <t xml:space="preserve">-----Plate-----</t>
  </si>
  <si>
    <t xml:space="preserve">Irondrake Faceguard</t>
  </si>
  <si>
    <t xml:space="preserve">Hellfire Ramparts</t>
  </si>
  <si>
    <t xml:space="preserve">Nazan</t>
  </si>
  <si>
    <t xml:space="preserve">Head</t>
  </si>
  <si>
    <t xml:space="preserve">MyHead</t>
  </si>
  <si>
    <t xml:space="preserve">Doomplate Warhelm</t>
  </si>
  <si>
    <t xml:space="preserve">Old Hillsbrad Foothills</t>
  </si>
  <si>
    <t xml:space="preserve">Epoch Hunter</t>
  </si>
  <si>
    <t xml:space="preserve">m</t>
  </si>
  <si>
    <t xml:space="preserve">r</t>
  </si>
  <si>
    <t xml:space="preserve">Ruby Helm of the Just</t>
  </si>
  <si>
    <t xml:space="preserve">The Blood Furnace</t>
  </si>
  <si>
    <t xml:space="preserve">Keli'dan the Breaker</t>
  </si>
  <si>
    <t xml:space="preserve">The Horseman's Helm</t>
  </si>
  <si>
    <t xml:space="preserve">Scarlet Monastery</t>
  </si>
  <si>
    <t xml:space="preserve">Headless Horsemen</t>
  </si>
  <si>
    <t xml:space="preserve">y</t>
  </si>
  <si>
    <t xml:space="preserve">b</t>
  </si>
  <si>
    <t xml:space="preserve">Thundering Greamhelm</t>
  </si>
  <si>
    <t xml:space="preserve">Magtheridon</t>
  </si>
  <si>
    <t xml:space="preserve">Justicar Crown</t>
  </si>
  <si>
    <t xml:space="preserve">Prince</t>
  </si>
  <si>
    <t xml:space="preserve">Amani Mask of Death</t>
  </si>
  <si>
    <t xml:space="preserve">Badge Loot</t>
  </si>
  <si>
    <t xml:space="preserve">Felsteel Warhelm</t>
  </si>
  <si>
    <t xml:space="preserve">Void Reaver</t>
  </si>
  <si>
    <t xml:space="preserve">Lady Vajsh</t>
  </si>
  <si>
    <t xml:space="preserve">Helm of the Illidari Shatterer</t>
  </si>
  <si>
    <t xml:space="preserve">Illidan</t>
  </si>
  <si>
    <t xml:space="preserve">Lightbringer War-Helm</t>
  </si>
  <si>
    <t xml:space="preserve">Archimonde</t>
  </si>
  <si>
    <t xml:space="preserve">Crown of Anasterian</t>
  </si>
  <si>
    <t xml:space="preserve">Unknown</t>
  </si>
  <si>
    <t xml:space="preserve">-----Mail-----</t>
  </si>
  <si>
    <t xml:space="preserve">Warpstalker Helm</t>
  </si>
  <si>
    <t xml:space="preserve">Steelspine Faceguard</t>
  </si>
  <si>
    <t xml:space="preserve">Shade of Aran</t>
  </si>
  <si>
    <t xml:space="preserve">Coif of the Jungle Stalker</t>
  </si>
  <si>
    <t xml:space="preserve">Hex Lord Malacrass</t>
  </si>
  <si>
    <t xml:space="preserve">Maulgar's Warhelm</t>
  </si>
  <si>
    <t xml:space="preserve">High King Maulgar</t>
  </si>
  <si>
    <t xml:space="preserve">Forest Prowler's Helm</t>
  </si>
  <si>
    <t xml:space="preserve">Illdari Council</t>
  </si>
  <si>
    <t xml:space="preserve">-----Leather-----</t>
  </si>
  <si>
    <t xml:space="preserve">Cowl of Beastly Rage</t>
  </si>
  <si>
    <t xml:space="preserve">Mask of the Deceiver</t>
  </si>
  <si>
    <t xml:space="preserve">Cowl of Defiance</t>
  </si>
  <si>
    <t xml:space="preserve">Netherspite</t>
  </si>
  <si>
    <t xml:space="preserve">Malefic Mask of the Shadows</t>
  </si>
  <si>
    <t xml:space="preserve">The Nightwatchman</t>
  </si>
  <si>
    <t xml:space="preserve">Trash</t>
  </si>
  <si>
    <t xml:space="preserve">Grimgrin Faceguard</t>
  </si>
  <si>
    <t xml:space="preserve">Zul Aman</t>
  </si>
  <si>
    <t xml:space="preserve">Zul'jin</t>
  </si>
  <si>
    <t xml:space="preserve">Cursed Vision of Sargeras</t>
  </si>
  <si>
    <t xml:space="preserve">Illidan Stormrage</t>
  </si>
  <si>
    <t xml:space="preserve">Mask of the Fury Hunter</t>
  </si>
  <si>
    <t xml:space="preserve">Duplicitous Guise</t>
  </si>
  <si>
    <t xml:space="preserve">-----PVP-----</t>
  </si>
  <si>
    <t xml:space="preserve">Crusader's Scaled Helm</t>
  </si>
  <si>
    <t xml:space="preserve">PVP</t>
  </si>
  <si>
    <t xml:space="preserve">Res</t>
  </si>
  <si>
    <t xml:space="preserve">Gladiator's Scaled Helm</t>
  </si>
  <si>
    <t xml:space="preserve">Merciless Gladiator's Scaled Helm</t>
  </si>
  <si>
    <t xml:space="preserve">Vengeful Gladiator's Scaled Helm</t>
  </si>
  <si>
    <t xml:space="preserve">-----Craft-----</t>
  </si>
  <si>
    <t xml:space="preserve">Ragesteel Helm</t>
  </si>
  <si>
    <t xml:space="preserve">Furious Gizmatic Goggles</t>
  </si>
  <si>
    <t xml:space="preserve">Mayhem Projection Goggles</t>
  </si>
  <si>
    <t xml:space="preserve">----User Added----</t>
  </si>
  <si>
    <t xml:space="preserve">Pauldrons of the Crimson Flight</t>
  </si>
  <si>
    <t xml:space="preserve">The Black Morass</t>
  </si>
  <si>
    <t xml:space="preserve">Aeonus</t>
  </si>
  <si>
    <t xml:space="preserve">Shoulder</t>
  </si>
  <si>
    <t xml:space="preserve">MyShoulder</t>
  </si>
  <si>
    <t xml:space="preserve">Doomplate Shoulderguards</t>
  </si>
  <si>
    <t xml:space="preserve">The Underbog</t>
  </si>
  <si>
    <t xml:space="preserve">The Black Stalker</t>
  </si>
  <si>
    <t xml:space="preserve">Par</t>
  </si>
  <si>
    <t xml:space="preserve">Spaulders of Slaughter</t>
  </si>
  <si>
    <t xml:space="preserve">The Shattered Halls</t>
  </si>
  <si>
    <t xml:space="preserve">Blood Guard Porung</t>
  </si>
  <si>
    <t xml:space="preserve">Pauldrons of Swift Retribution</t>
  </si>
  <si>
    <t xml:space="preserve">Mana-Tombs</t>
  </si>
  <si>
    <t xml:space="preserve">Nexus-Prince Shaffer</t>
  </si>
  <si>
    <t xml:space="preserve">Shoulderplates of Everlasting Pain</t>
  </si>
  <si>
    <t xml:space="preserve">Magisters' Terrace</t>
  </si>
  <si>
    <t xml:space="preserve">Selin Fireheart</t>
  </si>
  <si>
    <t xml:space="preserve">Ripfiend Shoulderplates</t>
  </si>
  <si>
    <t xml:space="preserve">Doom Lord Kazzack</t>
  </si>
  <si>
    <t xml:space="preserve">Justicar Shoulderplates</t>
  </si>
  <si>
    <t xml:space="preserve">Grull's Lair</t>
  </si>
  <si>
    <t xml:space="preserve">High King Mauler</t>
  </si>
  <si>
    <t xml:space="preserve">Pauldrons of Gruesome Fate</t>
  </si>
  <si>
    <t xml:space="preserve">Pauldrons of the Wardancer</t>
  </si>
  <si>
    <t xml:space="preserve">Hydross the Unstable</t>
  </si>
  <si>
    <t xml:space="preserve">Blood-Stained Pauldrons</t>
  </si>
  <si>
    <t xml:space="preserve">Rage Winterchill</t>
  </si>
  <si>
    <t xml:space="preserve">Lightbringer Shoulderbraces</t>
  </si>
  <si>
    <t xml:space="preserve">Mother Sharaz</t>
  </si>
  <si>
    <t xml:space="preserve">Pauldrons of Berserking</t>
  </si>
  <si>
    <t xml:space="preserve">Beastmaw Pauldrons</t>
  </si>
  <si>
    <t xml:space="preserve">Operah Event</t>
  </si>
  <si>
    <t xml:space="preserve">Pauldrons of Primal Fury</t>
  </si>
  <si>
    <t xml:space="preserve">Nalorakk</t>
  </si>
  <si>
    <t xml:space="preserve">Mantle of the Tireless Tracker</t>
  </si>
  <si>
    <t xml:space="preserve">Morogrim Tidewalker</t>
  </si>
  <si>
    <t xml:space="preserve">Beast-tamer's Shoulders</t>
  </si>
  <si>
    <t xml:space="preserve">Kaz'Rogal</t>
  </si>
  <si>
    <t xml:space="preserve">Shoulders of the Hidden Predator</t>
  </si>
  <si>
    <t xml:space="preserve">Shade of Akama</t>
  </si>
  <si>
    <t xml:space="preserve">Mantle of the Golden Forest</t>
  </si>
  <si>
    <t xml:space="preserve">Mantle of the Shadowy Embrace</t>
  </si>
  <si>
    <t xml:space="preserve">Shoulderpads of the Silvermoon Retainer</t>
  </si>
  <si>
    <t xml:space="preserve">Kael'thas Sunstrider</t>
  </si>
  <si>
    <t xml:space="preserve">Bladed Shoulderpads of the Merciless</t>
  </si>
  <si>
    <t xml:space="preserve">Chess</t>
  </si>
  <si>
    <t xml:space="preserve">Shoulderpads of Dancing Blades</t>
  </si>
  <si>
    <t xml:space="preserve">Halazzi</t>
  </si>
  <si>
    <t xml:space="preserve">Shoulderpads of the Stranger</t>
  </si>
  <si>
    <t xml:space="preserve">Razorfury Mantle</t>
  </si>
  <si>
    <t xml:space="preserve">Mantle of Darness</t>
  </si>
  <si>
    <t xml:space="preserve">High Warlord Naj'entus</t>
  </si>
  <si>
    <t xml:space="preserve">Demontooth Shoulderpads</t>
  </si>
  <si>
    <t xml:space="preserve">Shoulderpads of Vehemence</t>
  </si>
  <si>
    <t xml:space="preserve">Crusader's Scaled Shoulders</t>
  </si>
  <si>
    <t xml:space="preserve">New Gladiator's Scaled Shoulders</t>
  </si>
  <si>
    <t xml:space="preserve">Gladiator's Scaled Shoulders</t>
  </si>
  <si>
    <t xml:space="preserve">Merciless Gladiator's Scaled Shoulders</t>
  </si>
  <si>
    <t xml:space="preserve">Vengeful Gladiator's Scaled Shoulders</t>
  </si>
  <si>
    <t xml:space="preserve">-----Crafted-----</t>
  </si>
  <si>
    <t xml:space="preserve">Ragesteel Shoulders</t>
  </si>
  <si>
    <t xml:space="preserve">Swiftsteel Shoulders</t>
  </si>
  <si>
    <t xml:space="preserve">Shoulder's of Lightning Reflexes</t>
  </si>
  <si>
    <t xml:space="preserve">Swiftstrike Shoulders</t>
  </si>
  <si>
    <t xml:space="preserve">Breastplate of Righteous Fury</t>
  </si>
  <si>
    <t xml:space="preserve">The Slave Pens</t>
  </si>
  <si>
    <t xml:space="preserve">Quagmirran</t>
  </si>
  <si>
    <t xml:space="preserve">Chest</t>
  </si>
  <si>
    <t xml:space="preserve">MyChest</t>
  </si>
  <si>
    <t xml:space="preserve">Doomplate Chestguard</t>
  </si>
  <si>
    <t xml:space="preserve">The Arcatraz</t>
  </si>
  <si>
    <t xml:space="preserve">Harbringer Skyriss</t>
  </si>
  <si>
    <t xml:space="preserve">Crimsonforged Breastplate</t>
  </si>
  <si>
    <t xml:space="preserve">Omor the Unscarred</t>
  </si>
  <si>
    <t xml:space="preserve">Chestplate of the Exile</t>
  </si>
  <si>
    <t xml:space="preserve">World</t>
  </si>
  <si>
    <t xml:space="preserve">Netherforce Chestplate</t>
  </si>
  <si>
    <t xml:space="preserve">Breastplate of Ire</t>
  </si>
  <si>
    <t xml:space="preserve">Bloodstained Elven Battlechest</t>
  </si>
  <si>
    <t xml:space="preserve">Akil'zon</t>
  </si>
  <si>
    <t xml:space="preserve">Krakken-Heart Breastplate</t>
  </si>
  <si>
    <t xml:space="preserve">Lady Vashj</t>
  </si>
  <si>
    <t xml:space="preserve">Crystalforged Breasplate</t>
  </si>
  <si>
    <t xml:space="preserve">Heartshatter Breastplate</t>
  </si>
  <si>
    <t xml:space="preserve">Lightbringer Breastplate</t>
  </si>
  <si>
    <t xml:space="preserve">Warharness of Reckless Fury</t>
  </si>
  <si>
    <t xml:space="preserve">Hauberk of the War Bringer</t>
  </si>
  <si>
    <t xml:space="preserve">Kael'Thas</t>
  </si>
  <si>
    <t xml:space="preserve">Tunic of the Ranger Lord</t>
  </si>
  <si>
    <t xml:space="preserve">Scaled Drakeskin Chestguard</t>
  </si>
  <si>
    <t xml:space="preserve">Scaled Breastplate of Carnage</t>
  </si>
  <si>
    <t xml:space="preserve">Nightbane</t>
  </si>
  <si>
    <t xml:space="preserve">Arrow-fall Chestguard</t>
  </si>
  <si>
    <t xml:space="preserve">Jan'alai</t>
  </si>
  <si>
    <t xml:space="preserve">Ranger-General's Chestguard</t>
  </si>
  <si>
    <t xml:space="preserve">Vest of Mounting Assault</t>
  </si>
  <si>
    <t xml:space="preserve">Gurtogg Bloodboil</t>
  </si>
  <si>
    <t xml:space="preserve">Mail of Fevered Pursuit</t>
  </si>
  <si>
    <t xml:space="preserve">Terrorweave Tunic</t>
  </si>
  <si>
    <t xml:space="preserve">Doomwalker</t>
  </si>
  <si>
    <t xml:space="preserve">Vestments of Hibernation</t>
  </si>
  <si>
    <t xml:space="preserve">Embrace of Everlasting Prowess</t>
  </si>
  <si>
    <t xml:space="preserve">Sta</t>
  </si>
  <si>
    <t xml:space="preserve">Tunic of the Dark Hour</t>
  </si>
  <si>
    <t xml:space="preserve">Chestguard of the Conniver</t>
  </si>
  <si>
    <t xml:space="preserve">Shadowtooth Trollskin Cuirass</t>
  </si>
  <si>
    <t xml:space="preserve">Bloodsea Brigand's Vest</t>
  </si>
  <si>
    <t xml:space="preserve">Fathom-Lord Karathress</t>
  </si>
  <si>
    <t xml:space="preserve">Midnight Chestguard</t>
  </si>
  <si>
    <t xml:space="preserve">Nether Shadow Tunic</t>
  </si>
  <si>
    <t xml:space="preserve">Supremus</t>
  </si>
  <si>
    <t xml:space="preserve">Bladed Chaos Tunic</t>
  </si>
  <si>
    <t xml:space="preserve">Harness of Carnal Intent</t>
  </si>
  <si>
    <t xml:space="preserve">Crusader's Scaled Chestpiece</t>
  </si>
  <si>
    <t xml:space="preserve">Gladiator's Scaled Chestpiece</t>
  </si>
  <si>
    <t xml:space="preserve">New Gladiator's Scaled Chestpiece</t>
  </si>
  <si>
    <t xml:space="preserve">Merciless Gladiator's Scaled Chestpiece</t>
  </si>
  <si>
    <t xml:space="preserve">Vengeful Gladiator's Scaled Chestpiece</t>
  </si>
  <si>
    <t xml:space="preserve">Ragesteel Breastplate</t>
  </si>
  <si>
    <t xml:space="preserve">Breatsplate of Kings</t>
  </si>
  <si>
    <t xml:space="preserve">Bulwark of Kings</t>
  </si>
  <si>
    <t xml:space="preserve">Bulwark of Ancient Kings</t>
  </si>
  <si>
    <t xml:space="preserve">Hard Khorium Battleplate</t>
  </si>
  <si>
    <t xml:space="preserve">Nether Chain Shirt</t>
  </si>
  <si>
    <t xml:space="preserve">Twisting Nether Chain Shirt</t>
  </si>
  <si>
    <t xml:space="preserve">Embrace of the Twisting Nether</t>
  </si>
  <si>
    <t xml:space="preserve">Embrace of the Phoenix</t>
  </si>
  <si>
    <t xml:space="preserve">Carapace of Sun and Shadow</t>
  </si>
  <si>
    <t xml:space="preserve">Legguards of the Shattered Hand</t>
  </si>
  <si>
    <t xml:space="preserve">World Drop</t>
  </si>
  <si>
    <t xml:space="preserve">Legs</t>
  </si>
  <si>
    <t xml:space="preserve">MyLegs</t>
  </si>
  <si>
    <t xml:space="preserve">Doomplate Legguards</t>
  </si>
  <si>
    <t xml:space="preserve">Auchenai Crypts</t>
  </si>
  <si>
    <t xml:space="preserve">Exarch Maladaar</t>
  </si>
  <si>
    <t xml:space="preserve">Bloodlord Legplates</t>
  </si>
  <si>
    <t xml:space="preserve">The Maker</t>
  </si>
  <si>
    <t xml:space="preserve">Greaves of the Martyr</t>
  </si>
  <si>
    <t xml:space="preserve">Epoch Huner</t>
  </si>
  <si>
    <t xml:space="preserve">Vanquisher's Legplates</t>
  </si>
  <si>
    <t xml:space="preserve">The Mechanar</t>
  </si>
  <si>
    <t xml:space="preserve">Pathaleon the Calculator</t>
  </si>
  <si>
    <t xml:space="preserve">Bloodthirster's Wargreaves</t>
  </si>
  <si>
    <t xml:space="preserve">Legpltes of Unending Fury</t>
  </si>
  <si>
    <t xml:space="preserve">Justicar Graves</t>
  </si>
  <si>
    <t xml:space="preserve">Gruul</t>
  </si>
  <si>
    <t xml:space="preserve">Greaves of the Bloodwarder</t>
  </si>
  <si>
    <t xml:space="preserve">High Astromancer Solarian</t>
  </si>
  <si>
    <t xml:space="preserve">Leggings of Divine Retribution</t>
  </si>
  <si>
    <t xml:space="preserve">Legguards of Endless Rage</t>
  </si>
  <si>
    <t xml:space="preserve">Lightbringer Greaves</t>
  </si>
  <si>
    <t xml:space="preserve">Felfury Legplates</t>
  </si>
  <si>
    <t xml:space="preserve">Wrymscale Greaves</t>
  </si>
  <si>
    <t xml:space="preserve">Shifting Camouflage Pants</t>
  </si>
  <si>
    <t xml:space="preserve">Leggings of the Pursuit</t>
  </si>
  <si>
    <t xml:space="preserve">Rip-Flayer Leggings</t>
  </si>
  <si>
    <t xml:space="preserve">Scaled Greaves of the Marksman</t>
  </si>
  <si>
    <t xml:space="preserve">Doom Lord Kazzak</t>
  </si>
  <si>
    <t xml:space="preserve">Void Reaves Greaves</t>
  </si>
  <si>
    <t xml:space="preserve">Bow-Stitched Leggings</t>
  </si>
  <si>
    <t xml:space="preserve">Azgalor</t>
  </si>
  <si>
    <t xml:space="preserve">Starstalker Legguards</t>
  </si>
  <si>
    <t xml:space="preserve">Forestwalker Kilt</t>
  </si>
  <si>
    <t xml:space="preserve">Nexus-Prince Shaffar</t>
  </si>
  <si>
    <t xml:space="preserve">Midnight Legguards</t>
  </si>
  <si>
    <t xml:space="preserve">Shallow-grave Trousers</t>
  </si>
  <si>
    <t xml:space="preserve">Tameless Breeches</t>
  </si>
  <si>
    <t xml:space="preserve">Trousers of the Scryer's Retainer</t>
  </si>
  <si>
    <t xml:space="preserve">Skulker's Greaves</t>
  </si>
  <si>
    <t xml:space="preserve">Dodge</t>
  </si>
  <si>
    <t xml:space="preserve">Leggings of Murderous Intent</t>
  </si>
  <si>
    <t xml:space="preserve">Shady Dealer's Pantaloons</t>
  </si>
  <si>
    <t xml:space="preserve">Leggings of the Immortal Beast</t>
  </si>
  <si>
    <t xml:space="preserve">Leggings of the Immortal Night</t>
  </si>
  <si>
    <t xml:space="preserve">Crusader's Scaled Legguards</t>
  </si>
  <si>
    <t xml:space="preserve">Gladiator's Scaled Legguards</t>
  </si>
  <si>
    <t xml:space="preserve">New Gladiator's Scaled Legguards</t>
  </si>
  <si>
    <t xml:space="preserve">Merciless Gladiator's Scaled Legguards</t>
  </si>
  <si>
    <t xml:space="preserve">Vengeful Gladiator's Scaled Legguards</t>
  </si>
  <si>
    <t xml:space="preserve">Gauntlets of Cruel Intention</t>
  </si>
  <si>
    <t xml:space="preserve">The Botanica</t>
  </si>
  <si>
    <t xml:space="preserve">Throngrin the Tender</t>
  </si>
  <si>
    <t xml:space="preserve">Gloves</t>
  </si>
  <si>
    <t xml:space="preserve">MyGloves</t>
  </si>
  <si>
    <t xml:space="preserve">Doomplate Gauntlets</t>
  </si>
  <si>
    <t xml:space="preserve">Heretic's Gauntlets</t>
  </si>
  <si>
    <t xml:space="preserve">Terokkar Forest</t>
  </si>
  <si>
    <t xml:space="preserve">Darkscreecher Akkarai</t>
  </si>
  <si>
    <t xml:space="preserve">Justicar Gauntlets</t>
  </si>
  <si>
    <t xml:space="preserve">The Curator</t>
  </si>
  <si>
    <t xml:space="preserve">Gauntlets of Martial Perfection</t>
  </si>
  <si>
    <t xml:space="preserve">Furious  Deathgrips</t>
  </si>
  <si>
    <t xml:space="preserve">Leotheras the Blind</t>
  </si>
  <si>
    <t xml:space="preserve">Pilager's Gauntlets</t>
  </si>
  <si>
    <t xml:space="preserve">Grips of Silent Justice</t>
  </si>
  <si>
    <t xml:space="preserve">Lightbringer Gauntlets</t>
  </si>
  <si>
    <t xml:space="preserve">Handguards of the Steady</t>
  </si>
  <si>
    <t xml:space="preserve">Gauntlets of Sniping</t>
  </si>
  <si>
    <t xml:space="preserve">Gauntlets of Rapidity</t>
  </si>
  <si>
    <t xml:space="preserve">Gloves of Quickening</t>
  </si>
  <si>
    <t xml:space="preserve">Maiden of Virtue</t>
  </si>
  <si>
    <t xml:space="preserve">Gauntlets of the Dragonslayer</t>
  </si>
  <si>
    <t xml:space="preserve">Fists of Mukoa</t>
  </si>
  <si>
    <t xml:space="preserve">High Warlord Nah'entus</t>
  </si>
  <si>
    <t xml:space="preserve">Master Thief's Gloves</t>
  </si>
  <si>
    <t xml:space="preserve">Shadow Labryinth</t>
  </si>
  <si>
    <t xml:space="preserve">Murmur</t>
  </si>
  <si>
    <t xml:space="preserve">Trickster's Stickyfingers</t>
  </si>
  <si>
    <t xml:space="preserve">Handwraps of the Aggressor</t>
  </si>
  <si>
    <t xml:space="preserve">Gloves of Dexterous Manipulation</t>
  </si>
  <si>
    <t xml:space="preserve">Attumen the Huntsman</t>
  </si>
  <si>
    <t xml:space="preserve">Grips of Deftness</t>
  </si>
  <si>
    <t xml:space="preserve">Liar's Tongue Gloves</t>
  </si>
  <si>
    <t xml:space="preserve">Gloves of the Searing Grip</t>
  </si>
  <si>
    <t xml:space="preserve">Al'ar</t>
  </si>
  <si>
    <t xml:space="preserve">Grips of Damnation</t>
  </si>
  <si>
    <t xml:space="preserve">Relilarquay of Souls</t>
  </si>
  <si>
    <t xml:space="preserve">Gloves of the Forst Drifter</t>
  </si>
  <si>
    <t xml:space="preserve">Shadowed Gauntlets of Paroxysm</t>
  </si>
  <si>
    <t xml:space="preserve">Crusader's Scaled Gauntlets</t>
  </si>
  <si>
    <t xml:space="preserve">Gladiator's Scaled Gauntlets</t>
  </si>
  <si>
    <t xml:space="preserve">Merciless Gladiator's Scaled Gauntlets</t>
  </si>
  <si>
    <t xml:space="preserve">Vengeful Gladiator's Scaled Gauntlets</t>
  </si>
  <si>
    <t xml:space="preserve">Ragesteel Gloves</t>
  </si>
  <si>
    <t xml:space="preserve">Steelgrip Gauntlets</t>
  </si>
  <si>
    <t xml:space="preserve">Hard Khorium Battlefists</t>
  </si>
  <si>
    <t xml:space="preserve">Fletcher's Gloves of the Phoenix</t>
  </si>
  <si>
    <t xml:space="preserve">Gloves of the Immortal Dark</t>
  </si>
  <si>
    <t xml:space="preserve">Sha'tari Wrought Greaves</t>
  </si>
  <si>
    <t xml:space="preserve">Quest</t>
  </si>
  <si>
    <t xml:space="preserve">Feet</t>
  </si>
  <si>
    <t xml:space="preserve">MyFeet</t>
  </si>
  <si>
    <t xml:space="preserve">Obsidian Clodstompers</t>
  </si>
  <si>
    <t xml:space="preserve">High Botanist Freywinn</t>
  </si>
  <si>
    <t xml:space="preserve">Sunstrider Warboots</t>
  </si>
  <si>
    <t xml:space="preserve">Kael'Thas Sunstrider</t>
  </si>
  <si>
    <t xml:space="preserve">Vortex Walking Boots</t>
  </si>
  <si>
    <t xml:space="preserve">Vendor</t>
  </si>
  <si>
    <t xml:space="preserve">Ogrilla</t>
  </si>
  <si>
    <t xml:space="preserve">Ironstriders of Urgency</t>
  </si>
  <si>
    <t xml:space="preserve">Skullshatter Warboots</t>
  </si>
  <si>
    <t xml:space="preserve">Dreadboots of the Legion</t>
  </si>
  <si>
    <t xml:space="preserve">Relilaquary of Souls</t>
  </si>
  <si>
    <t xml:space="preserve">Lightbringer Treads</t>
  </si>
  <si>
    <t xml:space="preserve">Boots of the Endless Hunt</t>
  </si>
  <si>
    <t xml:space="preserve">Warp Splinter</t>
  </si>
  <si>
    <t xml:space="preserve">Fiend Slayer Boots</t>
  </si>
  <si>
    <t xml:space="preserve">Ferocius Swift Kickers</t>
  </si>
  <si>
    <t xml:space="preserve">Shadowhunter's Treads</t>
  </si>
  <si>
    <t xml:space="preserve">Zulaman</t>
  </si>
  <si>
    <t xml:space="preserve">Starstrider Boots</t>
  </si>
  <si>
    <t xml:space="preserve">Cobra-Lash Boots</t>
  </si>
  <si>
    <t xml:space="preserve">Quickstrider Moccasins</t>
  </si>
  <si>
    <t xml:space="preserve">Anetheron</t>
  </si>
  <si>
    <t xml:space="preserve">Softstep Boots of Tracking</t>
  </si>
  <si>
    <t xml:space="preserve">Teron Gorefiend</t>
  </si>
  <si>
    <t xml:space="preserve">Barkchip Boots</t>
  </si>
  <si>
    <t xml:space="preserve">Shadowstep Striders</t>
  </si>
  <si>
    <t xml:space="preserve">Arcatraz</t>
  </si>
  <si>
    <t xml:space="preserve">Sunrage Treads</t>
  </si>
  <si>
    <t xml:space="preserve">Footwraps of Wild Encroachment</t>
  </si>
  <si>
    <t xml:space="preserve">Nyn'jah's Tabi Boots</t>
  </si>
  <si>
    <t xml:space="preserve">Zierhut's Lost Treads</t>
  </si>
  <si>
    <t xml:space="preserve">Rapscallion Boots</t>
  </si>
  <si>
    <t xml:space="preserve">Edgewalker Longboots</t>
  </si>
  <si>
    <t xml:space="preserve">Moroes</t>
  </si>
  <si>
    <t xml:space="preserve">Boots of Effortless Striking</t>
  </si>
  <si>
    <t xml:space="preserve">The Lurker Below</t>
  </si>
  <si>
    <t xml:space="preserve">Blacklight Feather Boots</t>
  </si>
  <si>
    <t xml:space="preserve">Kaz'rogal</t>
  </si>
  <si>
    <t xml:space="preserve">Shadowmaster's Boots</t>
  </si>
  <si>
    <t xml:space="preserve">Treads of the Den Mother</t>
  </si>
  <si>
    <t xml:space="preserve">General's Plate Greaves</t>
  </si>
  <si>
    <t xml:space="preserve">General's Scaled Greaves</t>
  </si>
  <si>
    <t xml:space="preserve">Veteran's Plate Greave</t>
  </si>
  <si>
    <t xml:space="preserve">Veteran's Scaled Greaves</t>
  </si>
  <si>
    <t xml:space="preserve">Vindicators Scaled Greaves</t>
  </si>
  <si>
    <t xml:space="preserve">Boots of the Crimson Hawk</t>
  </si>
  <si>
    <t xml:space="preserve">Boots of Utter Darkness</t>
  </si>
  <si>
    <t xml:space="preserve">Boots of Natural Grace</t>
  </si>
  <si>
    <t xml:space="preserve">Rubium War-Girdle</t>
  </si>
  <si>
    <t xml:space="preserve">Zereketh the Unbound</t>
  </si>
  <si>
    <t xml:space="preserve">Belt</t>
  </si>
  <si>
    <t xml:space="preserve">MyBelt</t>
  </si>
  <si>
    <t xml:space="preserve">Deathforge Girlde</t>
  </si>
  <si>
    <t xml:space="preserve">Sethekk Halls</t>
  </si>
  <si>
    <t xml:space="preserve">Talon King Ikiss</t>
  </si>
  <si>
    <t xml:space="preserve">Girdle of Gallantry</t>
  </si>
  <si>
    <t xml:space="preserve">Ghaz'an</t>
  </si>
  <si>
    <t xml:space="preserve">Chain of Unleashed Rage</t>
  </si>
  <si>
    <t xml:space="preserve">Badge</t>
  </si>
  <si>
    <t xml:space="preserve">Girdle of Seething Rage</t>
  </si>
  <si>
    <t xml:space="preserve">Girlde of the Endless Pit</t>
  </si>
  <si>
    <t xml:space="preserve">Girdle of the Lightbearer</t>
  </si>
  <si>
    <t xml:space="preserve">Belt of Seething Fury</t>
  </si>
  <si>
    <t xml:space="preserve">Lightbringer Belt</t>
  </si>
  <si>
    <t xml:space="preserve">Girdle of Ferocity</t>
  </si>
  <si>
    <t xml:space="preserve">War-Feathered Loop</t>
  </si>
  <si>
    <t xml:space="preserve">Girdle of the Prowler</t>
  </si>
  <si>
    <t xml:space="preserve">Terestian Illhoof</t>
  </si>
  <si>
    <t xml:space="preserve">Belt of the Tracker</t>
  </si>
  <si>
    <t xml:space="preserve">Terror Pit Girdle</t>
  </si>
  <si>
    <t xml:space="preserve">Girdle of the Tidal Call</t>
  </si>
  <si>
    <t xml:space="preserve">Valestalker Girdle</t>
  </si>
  <si>
    <t xml:space="preserve">Boneweave Girdle</t>
  </si>
  <si>
    <t xml:space="preserve">Reliliquary of Souls</t>
  </si>
  <si>
    <t xml:space="preserve">Girdle of the Deathdealer</t>
  </si>
  <si>
    <t xml:space="preserve">Aoenus</t>
  </si>
  <si>
    <t xml:space="preserve">Tree-Mender's Belt</t>
  </si>
  <si>
    <t xml:space="preserve">Waistguard of the Great Beast</t>
  </si>
  <si>
    <t xml:space="preserve">Belt of the Silent Path</t>
  </si>
  <si>
    <t xml:space="preserve">Girdle of Treachery</t>
  </si>
  <si>
    <t xml:space="preserve">Groon Stitched Girdle</t>
  </si>
  <si>
    <t xml:space="preserve">Bladeangel's Money Belt</t>
  </si>
  <si>
    <t xml:space="preserve">Belt of One-Hundred Deaths</t>
  </si>
  <si>
    <t xml:space="preserve">Don Alejandro's Money Belt</t>
  </si>
  <si>
    <t xml:space="preserve">Shadow-walker's Cord</t>
  </si>
  <si>
    <t xml:space="preserve">General's Plate Belt</t>
  </si>
  <si>
    <t xml:space="preserve">General's Scaled Belt</t>
  </si>
  <si>
    <t xml:space="preserve">Veteran's Plate Belt</t>
  </si>
  <si>
    <t xml:space="preserve">Veteran's Scaled Belt</t>
  </si>
  <si>
    <t xml:space="preserve">Vindicator's Scaled Belt</t>
  </si>
  <si>
    <t xml:space="preserve">Belt of the Black Eagle</t>
  </si>
  <si>
    <t xml:space="preserve">Belt of Deep Shadow</t>
  </si>
  <si>
    <t xml:space="preserve">Belt of Natural Power</t>
  </si>
  <si>
    <t xml:space="preserve">Bracers of Just Rewards</t>
  </si>
  <si>
    <t xml:space="preserve">Watchkeeper Garglomar</t>
  </si>
  <si>
    <t xml:space="preserve">Bracer</t>
  </si>
  <si>
    <t xml:space="preserve">MyBracer</t>
  </si>
  <si>
    <t xml:space="preserve">Bracers of Slaughter</t>
  </si>
  <si>
    <t xml:space="preserve">Priestess Delrissa</t>
  </si>
  <si>
    <t xml:space="preserve">Eternium Rage Shackle</t>
  </si>
  <si>
    <t xml:space="preserve">Bladespire Warbands</t>
  </si>
  <si>
    <t xml:space="preserve">Furious Shackles</t>
  </si>
  <si>
    <t xml:space="preserve">Lightbringer Bands</t>
  </si>
  <si>
    <t xml:space="preserve">Bracers of the Hunt</t>
  </si>
  <si>
    <t xml:space="preserve">Steadying Bracers</t>
  </si>
  <si>
    <t xml:space="preserve">Stalker's War Bands</t>
  </si>
  <si>
    <t xml:space="preserve">Attument the Huntsman</t>
  </si>
  <si>
    <t xml:space="preserve">Bands of the Celestial Archer</t>
  </si>
  <si>
    <t xml:space="preserve">True-Aim Stalker Bands</t>
  </si>
  <si>
    <t xml:space="preserve">Bracers of the Pathfinder</t>
  </si>
  <si>
    <t xml:space="preserve">Wraps of Precise Flight</t>
  </si>
  <si>
    <t xml:space="preserve">Shard-bound Bracers</t>
  </si>
  <si>
    <t xml:space="preserve">Orgi'la</t>
  </si>
  <si>
    <t xml:space="preserve">Forestheart Brazers</t>
  </si>
  <si>
    <t xml:space="preserve">Warchief Kargath Bladefist</t>
  </si>
  <si>
    <t xml:space="preserve">Nightfall Wristguards</t>
  </si>
  <si>
    <t xml:space="preserve">Band of the Swift Paw</t>
  </si>
  <si>
    <t xml:space="preserve">Master Assassain Wristwraps</t>
  </si>
  <si>
    <t xml:space="preserve">Bracers of Maliciousness</t>
  </si>
  <si>
    <t xml:space="preserve">Vambraces of Ending</t>
  </si>
  <si>
    <t xml:space="preserve">Deadly Cuffs</t>
  </si>
  <si>
    <t xml:space="preserve">Insidious Bands</t>
  </si>
  <si>
    <t xml:space="preserve">General's Plate Bracers</t>
  </si>
  <si>
    <t xml:space="preserve">General's Scaled Bracers</t>
  </si>
  <si>
    <t xml:space="preserve">Veteran's Plate Bracers</t>
  </si>
  <si>
    <t xml:space="preserve">Veteran's Scaled Bracers</t>
  </si>
  <si>
    <t xml:space="preserve">Vindicators Scaled Bracers</t>
  </si>
  <si>
    <t xml:space="preserve">Black Felsteel Bracers</t>
  </si>
  <si>
    <t xml:space="preserve">Swiftsteel Bracers</t>
  </si>
  <si>
    <t xml:space="preserve">Bindings of Lightning Reflexes</t>
  </si>
  <si>
    <t xml:space="preserve">Swiftstrike Bracers</t>
  </si>
  <si>
    <t xml:space="preserve">-----Cloaks-----</t>
  </si>
  <si>
    <t xml:space="preserve">Netherfury Cape</t>
  </si>
  <si>
    <t xml:space="preserve">Botanica</t>
  </si>
  <si>
    <t xml:space="preserve">Back</t>
  </si>
  <si>
    <t xml:space="preserve">MyBack</t>
  </si>
  <si>
    <t xml:space="preserve">Capacitus' Cloak of Calabiration</t>
  </si>
  <si>
    <t xml:space="preserve">Cache of the Legion</t>
  </si>
  <si>
    <t xml:space="preserve">Auchenai Death Shroud</t>
  </si>
  <si>
    <t xml:space="preserve">Avatar of the Martyred</t>
  </si>
  <si>
    <t xml:space="preserve">Cloak of the Coming Might</t>
  </si>
  <si>
    <t xml:space="preserve">Vexallus</t>
  </si>
  <si>
    <t xml:space="preserve">Terokk's Might</t>
  </si>
  <si>
    <t xml:space="preserve">Terokk</t>
  </si>
  <si>
    <t xml:space="preserve">Skyguard's Drape</t>
  </si>
  <si>
    <t xml:space="preserve">Skyguard</t>
  </si>
  <si>
    <t xml:space="preserve">Blood Knight War Cloak</t>
  </si>
  <si>
    <t xml:space="preserve">Dory's Embrace</t>
  </si>
  <si>
    <t xml:space="preserve">Drape of the Dark Reaver</t>
  </si>
  <si>
    <t xml:space="preserve">Black-Iron Battlecloak</t>
  </si>
  <si>
    <t xml:space="preserve">Farstrider Wildercloak</t>
  </si>
  <si>
    <t xml:space="preserve">Prince Malchezaar</t>
  </si>
  <si>
    <t xml:space="preserve">Cloak of the Pit Stalker</t>
  </si>
  <si>
    <t xml:space="preserve">Cloak of Fiends</t>
  </si>
  <si>
    <t xml:space="preserve">Razor-Scale Battlecloak</t>
  </si>
  <si>
    <t xml:space="preserve">Thalassian Wildercloak</t>
  </si>
  <si>
    <t xml:space="preserve">Shadowmoon Destroyer's Cape</t>
  </si>
  <si>
    <t xml:space="preserve">Seargent's Heavy Cloak</t>
  </si>
  <si>
    <t xml:space="preserve">----Craft----</t>
  </si>
  <si>
    <t xml:space="preserve">Vengeance Wrap</t>
  </si>
  <si>
    <t xml:space="preserve">Cloak of Darkness</t>
  </si>
  <si>
    <t xml:space="preserve">-----Necks-----</t>
  </si>
  <si>
    <t xml:space="preserve">Blood Guard's Necklace of Ferocity</t>
  </si>
  <si>
    <t xml:space="preserve">Neck</t>
  </si>
  <si>
    <t xml:space="preserve">MyNeck</t>
  </si>
  <si>
    <t xml:space="preserve">Bone Chain Necklace</t>
  </si>
  <si>
    <t xml:space="preserve">Jagged Bark Pendant</t>
  </si>
  <si>
    <t xml:space="preserve">Shattrath Chocker of Power</t>
  </si>
  <si>
    <t xml:space="preserve">Skeletal Necklace of Battlerage</t>
  </si>
  <si>
    <t xml:space="preserve">Rokmar the Crackler</t>
  </si>
  <si>
    <t xml:space="preserve">Soldier's Dog Tags</t>
  </si>
  <si>
    <t xml:space="preserve">Talon Lord's Collar</t>
  </si>
  <si>
    <t xml:space="preserve">Mennu the Betrayer</t>
  </si>
  <si>
    <t xml:space="preserve">Traitor's Noose</t>
  </si>
  <si>
    <t xml:space="preserve">Adamantite Chain of the Unbroken</t>
  </si>
  <si>
    <t xml:space="preserve">Haramad's Bargain</t>
  </si>
  <si>
    <t xml:space="preserve">Consortium</t>
  </si>
  <si>
    <t xml:space="preserve">Shattered Sun Pendant of Might</t>
  </si>
  <si>
    <t xml:space="preserve">Shattered Sun</t>
  </si>
  <si>
    <t xml:space="preserve">Chocker of Vile Intent</t>
  </si>
  <si>
    <t xml:space="preserve">Brooch of Deftness</t>
  </si>
  <si>
    <t xml:space="preserve">The Savage Choker</t>
  </si>
  <si>
    <t xml:space="preserve">Worgen Claw Necklace</t>
  </si>
  <si>
    <t xml:space="preserve">Saberclaw Talisman</t>
  </si>
  <si>
    <t xml:space="preserve">Mithirl Chain of Heroism</t>
  </si>
  <si>
    <t xml:space="preserve">Chocker of Animalistic Fury</t>
  </si>
  <si>
    <t xml:space="preserve">Telonicus's Pendant of Mayhem</t>
  </si>
  <si>
    <t xml:space="preserve">Pendant of the Perilous</t>
  </si>
  <si>
    <t xml:space="preserve">Chocker of Endless Nightmares</t>
  </si>
  <si>
    <t xml:space="preserve">Sin'dorei Pendant of Triumph</t>
  </si>
  <si>
    <t xml:space="preserve">Clutch of Demise</t>
  </si>
  <si>
    <t xml:space="preserve">Pendant of Triumph</t>
  </si>
  <si>
    <t xml:space="preserve">Veteran's Pendant of Triumph</t>
  </si>
  <si>
    <t xml:space="preserve">Vindicator's Pendant of Triumph</t>
  </si>
  <si>
    <t xml:space="preserve">Hard Khorium Chocker</t>
  </si>
  <si>
    <t xml:space="preserve">-----Rings-----</t>
  </si>
  <si>
    <t xml:space="preserve">Averinn's Ring of Slaying</t>
  </si>
  <si>
    <t xml:space="preserve">Ring</t>
  </si>
  <si>
    <t xml:space="preserve">MyRing</t>
  </si>
  <si>
    <t xml:space="preserve">Band of Celerity</t>
  </si>
  <si>
    <t xml:space="preserve">Band of Ursol</t>
  </si>
  <si>
    <t xml:space="preserve">Ravenclaw Band</t>
  </si>
  <si>
    <t xml:space="preserve">Resounding Ring of Glory</t>
  </si>
  <si>
    <t xml:space="preserve">Ring of Umbral Doom</t>
  </si>
  <si>
    <t xml:space="preserve">Thorngrin the Tender</t>
  </si>
  <si>
    <t xml:space="preserve">Ring of the Shadow Deeps</t>
  </si>
  <si>
    <t xml:space="preserve">Weatherd Band of the Swamplord</t>
  </si>
  <si>
    <t xml:space="preserve">Swamplord Musel'ek</t>
  </si>
  <si>
    <t xml:space="preserve">Reavers' Ring</t>
  </si>
  <si>
    <t xml:space="preserve">Lightwarden's Band</t>
  </si>
  <si>
    <t xml:space="preserve">Aldor</t>
  </si>
  <si>
    <t xml:space="preserve">Truestrike Ring</t>
  </si>
  <si>
    <t xml:space="preserve">Nexus-Prince's Ring of Balance</t>
  </si>
  <si>
    <t xml:space="preserve">Yor</t>
  </si>
  <si>
    <t xml:space="preserve">Shaffar's Band of Brutality</t>
  </si>
  <si>
    <t xml:space="preserve">Eye of the Stalker</t>
  </si>
  <si>
    <t xml:space="preserve">Ring of the Overseer</t>
  </si>
  <si>
    <t xml:space="preserve">Shartuul</t>
  </si>
  <si>
    <t xml:space="preserve">Ring of Ghoulish Delight</t>
  </si>
  <si>
    <t xml:space="preserve">Headless Horsean</t>
  </si>
  <si>
    <t xml:space="preserve">The 2 Ring</t>
  </si>
  <si>
    <t xml:space="preserve">Fishing</t>
  </si>
  <si>
    <t xml:space="preserve">Shapeshifter's Signet</t>
  </si>
  <si>
    <t xml:space="preserve">Lower City</t>
  </si>
  <si>
    <t xml:space="preserve">A'dal's Command</t>
  </si>
  <si>
    <t xml:space="preserve">Sha'tar</t>
  </si>
  <si>
    <t xml:space="preserve">Violet Signet (1)</t>
  </si>
  <si>
    <t xml:space="preserve">Violet Eye</t>
  </si>
  <si>
    <t xml:space="preserve">Violet Signet (2)</t>
  </si>
  <si>
    <t xml:space="preserve">Violet Signet (3)</t>
  </si>
  <si>
    <t xml:space="preserve">Violet Signet of the Master Assassom</t>
  </si>
  <si>
    <t xml:space="preserve">Band of Eternity (1)</t>
  </si>
  <si>
    <t xml:space="preserve">Scale of the Sands</t>
  </si>
  <si>
    <t xml:space="preserve">Band of Eternity (2)</t>
  </si>
  <si>
    <t xml:space="preserve">Band of Eternity (3)</t>
  </si>
  <si>
    <t xml:space="preserve">Band of the Eternal Champion</t>
  </si>
  <si>
    <t xml:space="preserve">Ring of Arathi Warlords</t>
  </si>
  <si>
    <t xml:space="preserve">Angelista's Revenge</t>
  </si>
  <si>
    <t xml:space="preserve">Mithril Band of the Unscarred</t>
  </si>
  <si>
    <t xml:space="preserve">Ring of a Thousand Marks</t>
  </si>
  <si>
    <t xml:space="preserve">Ring of Reciprocity</t>
  </si>
  <si>
    <t xml:space="preserve">Kazzak</t>
  </si>
  <si>
    <t xml:space="preserve">Ring of the Recalitrant</t>
  </si>
  <si>
    <t xml:space="preserve">Signet of Primal Wrath</t>
  </si>
  <si>
    <t xml:space="preserve">Ring of Lethality</t>
  </si>
  <si>
    <t xml:space="preserve">Band of Vile Aggression</t>
  </si>
  <si>
    <t xml:space="preserve">Band of the Ranger-General</t>
  </si>
  <si>
    <t xml:space="preserve">Ring of Deceitful Intent</t>
  </si>
  <si>
    <t xml:space="preserve">Unstoppable Aggressors's Ring</t>
  </si>
  <si>
    <t xml:space="preserve">Stormrage Signet Ring</t>
  </si>
  <si>
    <t xml:space="preserve">Band of Devastation</t>
  </si>
  <si>
    <t xml:space="preserve">trash</t>
  </si>
  <si>
    <t xml:space="preserve">Band of Ruinous Delight</t>
  </si>
  <si>
    <t xml:space="preserve">Sunwell </t>
  </si>
  <si>
    <t xml:space="preserve">Band of Triumph</t>
  </si>
  <si>
    <t xml:space="preserve">Veteran's Band of Triumph</t>
  </si>
  <si>
    <t xml:space="preserve">Vindicator's Band of Triumph</t>
  </si>
  <si>
    <t xml:space="preserve">Hard Khorium Band</t>
  </si>
  <si>
    <t xml:space="preserve">-----Trinkets-----</t>
  </si>
  <si>
    <t xml:space="preserve">Temporus</t>
  </si>
  <si>
    <t xml:space="preserve">Trinket</t>
  </si>
  <si>
    <t xml:space="preserve">MyTrinket</t>
  </si>
  <si>
    <t xml:space="preserve">Icon of Unyielding Courage</t>
  </si>
  <si>
    <t xml:space="preserve">Abacus of Violet Odds</t>
  </si>
  <si>
    <t xml:space="preserve">Shard of Contempt</t>
  </si>
  <si>
    <t xml:space="preserve">Skyguard Silver Cross</t>
  </si>
  <si>
    <t xml:space="preserve">Ashtongue Talisman of Zeal</t>
  </si>
  <si>
    <t xml:space="preserve">Ashtongue</t>
  </si>
  <si>
    <t xml:space="preserve">Bloodlust Brooch</t>
  </si>
  <si>
    <t xml:space="preserve">Battlemaster's Determination</t>
  </si>
  <si>
    <t xml:space="preserve">Battlemaster's Cruelty</t>
  </si>
  <si>
    <t xml:space="preserve">Romulo's Poison Vial</t>
  </si>
  <si>
    <t xml:space="preserve">Romeo and Juliet</t>
  </si>
  <si>
    <t xml:space="preserve">Dragonspine Trophy</t>
  </si>
  <si>
    <t xml:space="preserve">Berserker's Call</t>
  </si>
  <si>
    <t xml:space="preserve">Zul'Jin</t>
  </si>
  <si>
    <t xml:space="preserve">Tsunami Talisman</t>
  </si>
  <si>
    <t xml:space="preserve">Prism of Inner Calm</t>
  </si>
  <si>
    <t xml:space="preserve">Madness of the Betrayer</t>
  </si>
  <si>
    <t xml:space="preserve">Figurine Felsteel Boar</t>
  </si>
  <si>
    <t xml:space="preserve">Figurine Nightseye Panther</t>
  </si>
  <si>
    <t xml:space="preserve">Alchemist's Stone</t>
  </si>
  <si>
    <t xml:space="preserve">Figurine - Khorium Boar</t>
  </si>
  <si>
    <t xml:space="preserve">Figurine - Shadowsong Panther</t>
  </si>
  <si>
    <t xml:space="preserve">-----Weapons-----</t>
  </si>
  <si>
    <t xml:space="preserve">Apexis Cleaver</t>
  </si>
  <si>
    <t xml:space="preserve">Apexis Crystals</t>
  </si>
  <si>
    <t xml:space="preserve">MyWeapon</t>
  </si>
  <si>
    <t xml:space="preserve">Axe</t>
  </si>
  <si>
    <t xml:space="preserve">Axe of Shattered Dreams</t>
  </si>
  <si>
    <t xml:space="preserve">Kael'thas</t>
  </si>
  <si>
    <t xml:space="preserve">Axe of the Nexus-King</t>
  </si>
  <si>
    <t xml:space="preserve">Nexus Prince Shaffar</t>
  </si>
  <si>
    <t xml:space="preserve">Greatsword of Forlorn Vision</t>
  </si>
  <si>
    <t xml:space="preserve">Sword</t>
  </si>
  <si>
    <t xml:space="preserve">Illdari-Ban Claymore</t>
  </si>
  <si>
    <t xml:space="preserve">Reaver of the Infinites</t>
  </si>
  <si>
    <t xml:space="preserve">Sonic Spear</t>
  </si>
  <si>
    <t xml:space="preserve">Shadow Labyrinth</t>
  </si>
  <si>
    <t xml:space="preserve">Pole</t>
  </si>
  <si>
    <t xml:space="preserve">Terokk's Quill</t>
  </si>
  <si>
    <t xml:space="preserve">Warmaul of Light Infused</t>
  </si>
  <si>
    <t xml:space="preserve">Wrath Scryer Soccothrates</t>
  </si>
  <si>
    <t xml:space="preserve">Mace</t>
  </si>
  <si>
    <t xml:space="preserve">The Oathkeeper</t>
  </si>
  <si>
    <t xml:space="preserve">Scepter of Sha'tar</t>
  </si>
  <si>
    <t xml:space="preserve">Plasma Rat's Hyper-Scythe</t>
  </si>
  <si>
    <t xml:space="preserve">Mechanar</t>
  </si>
  <si>
    <t xml:space="preserve">Mechano Lord Capacitus</t>
  </si>
  <si>
    <t xml:space="preserve">Endbringer</t>
  </si>
  <si>
    <t xml:space="preserve">Crow Wing Reaper</t>
  </si>
  <si>
    <t xml:space="preserve">Arechron's Gift</t>
  </si>
  <si>
    <t xml:space="preserve">Kurenai</t>
  </si>
  <si>
    <t xml:space="preserve">Blackened Spear</t>
  </si>
  <si>
    <t xml:space="preserve">Thrallmar</t>
  </si>
  <si>
    <t xml:space="preserve">Hellforged Halberd</t>
  </si>
  <si>
    <t xml:space="preserve">Honor Hold</t>
  </si>
  <si>
    <t xml:space="preserve">Hellscream's Will</t>
  </si>
  <si>
    <t xml:space="preserve">Mag'har</t>
  </si>
  <si>
    <t xml:space="preserve">Legionfoe</t>
  </si>
  <si>
    <t xml:space="preserve">Quantum Blade</t>
  </si>
  <si>
    <t xml:space="preserve">Singing Crystal Axe</t>
  </si>
  <si>
    <t xml:space="preserve">The Hammer of Destiny</t>
  </si>
  <si>
    <t xml:space="preserve">Trident of the Outcast Tribe</t>
  </si>
  <si>
    <t xml:space="preserve">The Blade of Harbringers</t>
  </si>
  <si>
    <t xml:space="preserve">Despair</t>
  </si>
  <si>
    <t xml:space="preserve">Romen and Juliet</t>
  </si>
  <si>
    <t xml:space="preserve">Legacy</t>
  </si>
  <si>
    <t xml:space="preserve">Wizard of Oz</t>
  </si>
  <si>
    <t xml:space="preserve">Gorehowl</t>
  </si>
  <si>
    <t xml:space="preserve">Prince Melchezaar</t>
  </si>
  <si>
    <t xml:space="preserve">Ethereum Nexus - Reaver</t>
  </si>
  <si>
    <t xml:space="preserve">Hammer of the Naaur</t>
  </si>
  <si>
    <t xml:space="preserve">Axe of the Groon Lords</t>
  </si>
  <si>
    <t xml:space="preserve">Glaive of the Pit</t>
  </si>
  <si>
    <t xml:space="preserve">Trollbane</t>
  </si>
  <si>
    <t xml:space="preserve">Jin'rohk, The Great Apocolypse</t>
  </si>
  <si>
    <t xml:space="preserve">World Breaker</t>
  </si>
  <si>
    <t xml:space="preserve">Twinblade of the Phoenix</t>
  </si>
  <si>
    <t xml:space="preserve">Torch of the Damned</t>
  </si>
  <si>
    <t xml:space="preserve">Relilawuary of Souls</t>
  </si>
  <si>
    <t xml:space="preserve">Halbard of Desolation</t>
  </si>
  <si>
    <t xml:space="preserve">Cataclysm's Edge</t>
  </si>
  <si>
    <t xml:space="preserve">Shivering Felspine</t>
  </si>
  <si>
    <t xml:space="preserve">Apolyon, The Soul-render</t>
  </si>
  <si>
    <t xml:space="preserve">Fel Hardened Maul</t>
  </si>
  <si>
    <t xml:space="preserve">Felsteel Reaper</t>
  </si>
  <si>
    <t xml:space="preserve">Khorium Champion</t>
  </si>
  <si>
    <t xml:space="preserve">Lionheart Blade</t>
  </si>
  <si>
    <t xml:space="preserve">Lionheart Champion</t>
  </si>
  <si>
    <t xml:space="preserve">Lionheart Executioner</t>
  </si>
  <si>
    <t xml:space="preserve">Lunar Crescent</t>
  </si>
  <si>
    <t xml:space="preserve">Moon Cleaver</t>
  </si>
  <si>
    <t xml:space="preserve">Bloodmoon</t>
  </si>
  <si>
    <t xml:space="preserve">Thunder</t>
  </si>
  <si>
    <t xml:space="preserve">Deep Thunder</t>
  </si>
  <si>
    <t xml:space="preserve">Stormherald</t>
  </si>
  <si>
    <t xml:space="preserve">Gladiator's Bonegrinder / Greatsword</t>
  </si>
  <si>
    <t xml:space="preserve">Gladiator's Painsaw</t>
  </si>
  <si>
    <t xml:space="preserve">Merciless Gladiator's Bonegrinder / Greatsword</t>
  </si>
  <si>
    <t xml:space="preserve">Merciless Gladiator's Painsaw</t>
  </si>
  <si>
    <t xml:space="preserve">Vengeful Gladiator's Bonegrinder / Greatsword</t>
  </si>
  <si>
    <t xml:space="preserve">Vengeful Gladiator's Painsaw</t>
  </si>
  <si>
    <t xml:space="preserve">-----Librams-----</t>
  </si>
  <si>
    <t xml:space="preserve">Libram of Zeal</t>
  </si>
  <si>
    <t xml:space="preserve">Zangamarsh</t>
  </si>
  <si>
    <t xml:space="preserve">Libram</t>
  </si>
  <si>
    <t xml:space="preserve">MyLibram</t>
  </si>
  <si>
    <t xml:space="preserve">Libram of Avengement</t>
  </si>
  <si>
    <t xml:space="preserve">Libram of Divine Judgement</t>
  </si>
  <si>
    <t xml:space="preserve">Glyph of the Outcast</t>
  </si>
  <si>
    <t xml:space="preserve">Arcanum of Rapidity</t>
  </si>
  <si>
    <t xml:space="preserve">Inscription of Vengeance</t>
  </si>
  <si>
    <t xml:space="preserve">Greater Inscription of the Blade</t>
  </si>
  <si>
    <t xml:space="preserve">Inscription of the Blade</t>
  </si>
  <si>
    <t xml:space="preserve">Nethercobra Leg Armor</t>
  </si>
  <si>
    <t xml:space="preserve">Boar's Speed</t>
  </si>
  <si>
    <t xml:space="preserve">Fortitude</t>
  </si>
  <si>
    <t xml:space="preserve">Surefooted</t>
  </si>
  <si>
    <t xml:space="preserve">Superior Agility</t>
  </si>
  <si>
    <t xml:space="preserve">Superior Strength</t>
  </si>
  <si>
    <t xml:space="preserve">Stats</t>
  </si>
  <si>
    <t xml:space="preserve">Striking</t>
  </si>
  <si>
    <t xml:space="preserve">Savagry</t>
  </si>
  <si>
    <t xml:space="preserve">Executioner</t>
  </si>
  <si>
    <t xml:space="preserve">Major Agility</t>
  </si>
  <si>
    <t xml:space="preserve">-----Green Gems-----</t>
  </si>
  <si>
    <t xml:space="preserve">5 Crit / 7 Stam</t>
  </si>
  <si>
    <t xml:space="preserve">4 Crit / 6 Stam</t>
  </si>
  <si>
    <t xml:space="preserve">-----Orange Gems-----</t>
  </si>
  <si>
    <t xml:space="preserve">10 AP / 5 Crit</t>
  </si>
  <si>
    <t xml:space="preserve">5 Agi / 5 Hit</t>
  </si>
  <si>
    <t xml:space="preserve">4 Agi / 4 Hit</t>
  </si>
  <si>
    <t xml:space="preserve">-----Purple Gems-----</t>
  </si>
  <si>
    <t xml:space="preserve">4 Str / 6 Stam</t>
  </si>
  <si>
    <t xml:space="preserve">5 Agi / 7 Stam</t>
  </si>
  <si>
    <t xml:space="preserve">4 Agi / 6 Stam</t>
  </si>
  <si>
    <t xml:space="preserve">10 AP / 7 Stam</t>
  </si>
  <si>
    <t xml:space="preserve">-----Red Gems-----</t>
  </si>
  <si>
    <t xml:space="preserve">10 Str</t>
  </si>
  <si>
    <t xml:space="preserve">6 Str</t>
  </si>
  <si>
    <t xml:space="preserve">10 Agi</t>
  </si>
  <si>
    <t xml:space="preserve">8 Agi</t>
  </si>
  <si>
    <t xml:space="preserve">20 AP</t>
  </si>
  <si>
    <t xml:space="preserve">16 AP</t>
  </si>
  <si>
    <t xml:space="preserve">-----Yellow Gems-----</t>
  </si>
  <si>
    <t xml:space="preserve">10 Crit</t>
  </si>
  <si>
    <t xml:space="preserve">8 Crit</t>
  </si>
  <si>
    <t xml:space="preserve">10 Hit</t>
  </si>
  <si>
    <t xml:space="preserve">8 Hit</t>
  </si>
  <si>
    <t xml:space="preserve">-----Blue Gems-----</t>
  </si>
  <si>
    <t xml:space="preserve">4 Mp5</t>
  </si>
  <si>
    <t xml:space="preserve">3 Mp5</t>
  </si>
  <si>
    <t xml:space="preserve">2 Mp5</t>
  </si>
  <si>
    <t xml:space="preserve">-----JC Only Gems-----</t>
  </si>
  <si>
    <t xml:space="preserve">Crimson Sun</t>
  </si>
  <si>
    <t xml:space="preserve">Stone of Blades</t>
  </si>
  <si>
    <t xml:space="preserve">-----Unique Dungeon Gems-----</t>
  </si>
  <si>
    <t xml:space="preserve">Deadly Fire Opal</t>
  </si>
  <si>
    <t xml:space="preserve">Enscribed Fire Opal</t>
  </si>
  <si>
    <t xml:space="preserve">Ethched Fire Opal</t>
  </si>
  <si>
    <t xml:space="preserve">Glinting Fire Opal</t>
  </si>
  <si>
    <t xml:space="preserve">Pristine Fire Opal</t>
  </si>
  <si>
    <t xml:space="preserve">Shifting Tanzanite</t>
  </si>
  <si>
    <t xml:space="preserve">Sundered Chrysophase</t>
  </si>
  <si>
    <t xml:space="preserve">-----Meta Gems-----</t>
  </si>
  <si>
    <t xml:space="preserve">12 Agi &amp; 3% Increased Crit Dmg</t>
  </si>
  <si>
    <t xml:space="preserve">24 AP &amp; Minor Run Speed</t>
  </si>
  <si>
    <t xml:space="preserve">DPS CALCULATIONS</t>
  </si>
  <si>
    <t xml:space="preserve">Divine Storm</t>
  </si>
  <si>
    <t xml:space="preserve">Soc</t>
  </si>
  <si>
    <t xml:space="preserve">JoC</t>
  </si>
  <si>
    <t xml:space="preserve">Cooldown</t>
  </si>
  <si>
    <t xml:space="preserve">Proc Chance</t>
  </si>
  <si>
    <t xml:space="preserve">Hasted</t>
  </si>
  <si>
    <t xml:space="preserve">Total Hits Per Min</t>
  </si>
  <si>
    <t xml:space="preserve">Hits Per Min</t>
  </si>
  <si>
    <t xml:space="preserve">Total SoC's Per Min</t>
  </si>
  <si>
    <t xml:space="preserve">Avoidance Per Min</t>
  </si>
  <si>
    <t xml:space="preserve">Full Resist Per Min</t>
  </si>
  <si>
    <t xml:space="preserve">Av. Hit</t>
  </si>
  <si>
    <t xml:space="preserve">Crits Per Min</t>
  </si>
  <si>
    <t xml:space="preserve">Crit Per Min</t>
  </si>
  <si>
    <t xml:space="preserve">Total Crit Per Min</t>
  </si>
  <si>
    <t xml:space="preserve">Glancing Per Min</t>
  </si>
  <si>
    <t xml:space="preserve">Hit Per Min</t>
  </si>
  <si>
    <t xml:space="preserve">Av hit</t>
  </si>
  <si>
    <t xml:space="preserve">Av Hit</t>
  </si>
  <si>
    <t xml:space="preserve">Average Hit</t>
  </si>
  <si>
    <t xml:space="preserve">Art of War Crit Per Min</t>
  </si>
  <si>
    <t xml:space="preserve">DPS SoC</t>
  </si>
  <si>
    <t xml:space="preserve">Av Crit</t>
  </si>
  <si>
    <t xml:space="preserve">Average Crit</t>
  </si>
  <si>
    <t xml:space="preserve">Art of War Hit Per Min</t>
  </si>
  <si>
    <t xml:space="preserve">DPS SoB</t>
  </si>
  <si>
    <t xml:space="preserve">Av hit Post Buffs/Miti</t>
  </si>
  <si>
    <t xml:space="preserve">Av Hit Post Buffs/Miti</t>
  </si>
  <si>
    <t xml:space="preserve">Average Hit Post Buffs/Miti</t>
  </si>
  <si>
    <t xml:space="preserve">Normal Crit Per Min</t>
  </si>
  <si>
    <t xml:space="preserve">DPS SoR</t>
  </si>
  <si>
    <t xml:space="preserve">Av Glance</t>
  </si>
  <si>
    <t xml:space="preserve">Av Crit Post Buffs/Miti</t>
  </si>
  <si>
    <t xml:space="preserve">Average Crit Post Buffs/Miti</t>
  </si>
  <si>
    <t xml:space="preserve">Normal Hit Per Min</t>
  </si>
  <si>
    <t xml:space="preserve">DPM</t>
  </si>
  <si>
    <t xml:space="preserve">Total DPM</t>
  </si>
  <si>
    <t xml:space="preserve">Av Art of War Crit</t>
  </si>
  <si>
    <t xml:space="preserve">Av Art of War Hit</t>
  </si>
  <si>
    <t xml:space="preserve">Av Normal Crit</t>
  </si>
  <si>
    <t xml:space="preserve">SoB</t>
  </si>
  <si>
    <t xml:space="preserve">Av Normal Hit</t>
  </si>
  <si>
    <t xml:space="preserve">PPM</t>
  </si>
  <si>
    <t xml:space="preserve">Av Art of War Crit Post Buffs/Miti</t>
  </si>
  <si>
    <t xml:space="preserve">Av Art of War Hit Post Buffs/Miti</t>
  </si>
  <si>
    <t xml:space="preserve">Av Normal Crit Post Buffs/Miti</t>
  </si>
  <si>
    <t xml:space="preserve">Av Normal Hit Post Buffs/Miti</t>
  </si>
  <si>
    <t xml:space="preserve">JoB</t>
  </si>
  <si>
    <t xml:space="preserve">Modifiers</t>
  </si>
  <si>
    <t xml:space="preserve">Mob Information</t>
  </si>
  <si>
    <t xml:space="preserve">All Damage</t>
  </si>
  <si>
    <t xml:space="preserve">Avoidance</t>
  </si>
  <si>
    <t xml:space="preserve">Sanctified Retribution</t>
  </si>
  <si>
    <t xml:space="preserve">Miss</t>
  </si>
  <si>
    <t xml:space="preserve">SoR</t>
  </si>
  <si>
    <t xml:space="preserve">Crusade</t>
  </si>
  <si>
    <t xml:space="preserve">Avenging Wrath</t>
  </si>
  <si>
    <t xml:space="preserve">Parry</t>
  </si>
  <si>
    <t xml:space="preserve">Holy Damage</t>
  </si>
  <si>
    <t xml:space="preserve">Glancing</t>
  </si>
  <si>
    <t xml:space="preserve">Ret Aur</t>
  </si>
  <si>
    <t xml:space="preserve">Glancing %</t>
  </si>
  <si>
    <t xml:space="preserve">Glancing Amount %</t>
  </si>
  <si>
    <t xml:space="preserve">Crit Modifier (1.5x)</t>
  </si>
  <si>
    <t xml:space="preserve">Mitigation</t>
  </si>
  <si>
    <t xml:space="preserve">Physical Damage</t>
  </si>
  <si>
    <t xml:space="preserve">Crit %</t>
  </si>
  <si>
    <t xml:space="preserve">Boss Armour</t>
  </si>
  <si>
    <t xml:space="preserve">Reduction</t>
  </si>
  <si>
    <t xml:space="preserve">Modifiend Base Armour</t>
  </si>
  <si>
    <t xml:space="preserve">Dmg Mitigation</t>
  </si>
  <si>
    <t xml:space="preserve">JoR</t>
  </si>
  <si>
    <t xml:space="preserve">Full Resist</t>
  </si>
  <si>
    <t xml:space="preserve">Partial Resist Mitigation</t>
  </si>
  <si>
    <t xml:space="preserve">Selected Gear</t>
  </si>
  <si>
    <t xml:space="preserve">Mygear</t>
  </si>
  <si>
    <t xml:space="preserve">Myhead</t>
  </si>
  <si>
    <t xml:space="preserve">myshoulder</t>
  </si>
  <si>
    <t xml:space="preserve">mychest</t>
  </si>
  <si>
    <t xml:space="preserve">mylegs</t>
  </si>
  <si>
    <t xml:space="preserve">mygloves</t>
  </si>
  <si>
    <t xml:space="preserve">myfeet</t>
  </si>
  <si>
    <t xml:space="preserve">mybelt</t>
  </si>
  <si>
    <t xml:space="preserve">mybracer</t>
  </si>
  <si>
    <t xml:space="preserve">myback</t>
  </si>
  <si>
    <t xml:space="preserve">myneck</t>
  </si>
  <si>
    <t xml:space="preserve">mytrinket1</t>
  </si>
  <si>
    <t xml:space="preserve">mytrinket2</t>
  </si>
  <si>
    <t xml:space="preserve">myring1</t>
  </si>
  <si>
    <t xml:space="preserve">myring2</t>
  </si>
  <si>
    <t xml:space="preserve">mylibram</t>
  </si>
  <si>
    <t xml:space="preserve">myweapon</t>
  </si>
  <si>
    <t xml:space="preserve">AnalysisRange:</t>
  </si>
  <si>
    <t xml:space="preserve">Insert Item Lookup</t>
  </si>
  <si>
    <t xml:space="preserve">Helm</t>
  </si>
  <si>
    <t xml:space="preserve">UserHelm</t>
  </si>
  <si>
    <t xml:space="preserve">UserShoulder</t>
  </si>
  <si>
    <t xml:space="preserve">UserChest</t>
  </si>
  <si>
    <t xml:space="preserve">UserLegs</t>
  </si>
  <si>
    <t xml:space="preserve">UserGloves</t>
  </si>
  <si>
    <t xml:space="preserve">Boots</t>
  </si>
  <si>
    <t xml:space="preserve">UserBoots</t>
  </si>
  <si>
    <t xml:space="preserve">UserBelt</t>
  </si>
  <si>
    <t xml:space="preserve">Bracers</t>
  </si>
  <si>
    <t xml:space="preserve">UserBracer</t>
  </si>
  <si>
    <t xml:space="preserve">Cloak</t>
  </si>
  <si>
    <t xml:space="preserve">UserCloak</t>
  </si>
  <si>
    <t xml:space="preserve">UserNeck</t>
  </si>
  <si>
    <t xml:space="preserve">UserRing</t>
  </si>
  <si>
    <t xml:space="preserve">UserTrinket</t>
  </si>
  <si>
    <t xml:space="preserve">UserWeapon</t>
  </si>
  <si>
    <t xml:space="preserve">UserLibram</t>
  </si>
  <si>
    <t xml:space="preserve">Gem</t>
  </si>
  <si>
    <t xml:space="preserve">UserGem</t>
  </si>
  <si>
    <t xml:space="preserve">MyGem</t>
  </si>
  <si>
    <t xml:space="preserve">Meta Gem</t>
  </si>
  <si>
    <t xml:space="preserve">UserMeta</t>
  </si>
  <si>
    <t xml:space="preserve">MetaGem</t>
  </si>
  <si>
    <t xml:space="preserve">MyMetaGem</t>
  </si>
  <si>
    <t xml:space="preserve">Type</t>
  </si>
  <si>
    <t xml:space="preserve">Item Level</t>
  </si>
  <si>
    <t xml:space="preserve">Armor</t>
  </si>
  <si>
    <t xml:space="preserve">Stamina</t>
  </si>
  <si>
    <t xml:space="preserve">Stength</t>
  </si>
  <si>
    <t xml:space="preserve">Attack Power</t>
  </si>
  <si>
    <t xml:space="preserve">Hit Rating</t>
  </si>
  <si>
    <t xml:space="preserve">Crit Rating</t>
  </si>
  <si>
    <t xml:space="preserve">Haste Rating</t>
  </si>
  <si>
    <t xml:space="preserve">Armor Penetration</t>
  </si>
  <si>
    <t xml:space="preserve">Weapon Expertise</t>
  </si>
  <si>
    <t xml:space="preserve">Intellect</t>
  </si>
  <si>
    <t xml:space="preserve">Spell Damage</t>
  </si>
  <si>
    <t xml:space="preserve">Spell Hit Rating</t>
  </si>
  <si>
    <t xml:space="preserve">Spell Crit Rating</t>
  </si>
  <si>
    <t xml:space="preserve">Gem 1</t>
  </si>
  <si>
    <t xml:space="preserve">Gem 2</t>
  </si>
  <si>
    <t xml:space="preserve">Gem 3</t>
  </si>
  <si>
    <t xml:space="preserve">CopyTo</t>
  </si>
  <si>
    <t xml:space="preserve">Base Information (Dwarf)</t>
  </si>
  <si>
    <t xml:space="preserve">Base Information (Human)</t>
  </si>
  <si>
    <t xml:space="preserve">Base Information (Draenai)</t>
  </si>
  <si>
    <t xml:space="preserve">Pre-Raid</t>
  </si>
  <si>
    <t xml:space="preserve">Tier 4</t>
  </si>
  <si>
    <t xml:space="preserve">Tier 5</t>
  </si>
  <si>
    <t xml:space="preserve">Tier 6</t>
  </si>
  <si>
    <t xml:space="preserve">Tier 7</t>
  </si>
  <si>
    <t xml:space="preserve">Item Point</t>
  </si>
  <si>
    <t xml:space="preserve">Dps/Item</t>
  </si>
  <si>
    <t xml:space="preserve">Stat-0</t>
  </si>
  <si>
    <t xml:space="preserve">Item Cost for Stat</t>
  </si>
  <si>
    <t xml:space="preserve">Dps inc</t>
  </si>
  <si>
    <t xml:space="preserve">Stat-1</t>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General"/>
    <numFmt numFmtId="169" formatCode="0.00%"/>
    <numFmt numFmtId="170" formatCode="0.0%"/>
    <numFmt numFmtId="171" formatCode="0%"/>
    <numFmt numFmtId="172" formatCode="0.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b val="true"/>
      <sz val="10"/>
      <color rgb="FFFFFFFF"/>
      <name val="Arial"/>
      <family val="2"/>
    </font>
    <font>
      <sz val="10"/>
      <color rgb="FFFFFFFF"/>
      <name val="Arial"/>
      <family val="0"/>
    </font>
    <font>
      <sz val="10"/>
      <color rgb="FF969696"/>
      <name val="Arial"/>
      <family val="0"/>
    </font>
    <font>
      <sz val="10"/>
      <color rgb="FFC0C0C0"/>
      <name val="Arial"/>
      <family val="0"/>
    </font>
    <font>
      <b val="true"/>
      <sz val="8"/>
      <color rgb="FF000000"/>
      <name val="Tahoma"/>
      <family val="0"/>
    </font>
    <font>
      <sz val="8"/>
      <color rgb="FF000000"/>
      <name val="Tahoma"/>
      <family val="0"/>
    </font>
    <font>
      <b val="true"/>
      <sz val="14"/>
      <name val="Arial"/>
      <family val="2"/>
    </font>
    <font>
      <b val="true"/>
      <sz val="16"/>
      <color rgb="FF000000"/>
      <name val="Arial"/>
      <family val="2"/>
    </font>
    <font>
      <sz val="12"/>
      <color rgb="FF000000"/>
      <name val="Arial"/>
      <family val="2"/>
    </font>
    <font>
      <b val="true"/>
      <sz val="12"/>
      <color rgb="FF000000"/>
      <name val="Arial"/>
      <family val="2"/>
    </font>
    <font>
      <sz val="10"/>
      <name val="Arial"/>
      <family val="2"/>
    </font>
    <font>
      <u val="single"/>
      <sz val="10"/>
      <name val="Arial"/>
      <family val="2"/>
    </font>
    <font>
      <sz val="10"/>
      <color rgb="FF000080"/>
      <name val="Arial"/>
      <family val="2"/>
    </font>
    <font>
      <sz val="10"/>
      <color rgb="FF800000"/>
      <name val="Arial"/>
      <family val="2"/>
    </font>
    <font>
      <sz val="10"/>
      <color rgb="FF800000"/>
      <name val="Weapon"/>
      <family val="0"/>
    </font>
    <font>
      <sz val="10"/>
      <name val="Weapon"/>
      <family val="0"/>
    </font>
    <font>
      <u val="single"/>
      <sz val="10"/>
      <color rgb="FF800000"/>
      <name val="Arial"/>
      <family val="2"/>
    </font>
    <font>
      <sz val="10"/>
      <color rgb="FF000080"/>
      <name val="Weapon"/>
      <family val="0"/>
    </font>
    <font>
      <i val="true"/>
      <sz val="10"/>
      <name val="Arial"/>
      <family val="2"/>
    </font>
    <font>
      <b val="true"/>
      <i val="true"/>
      <sz val="10"/>
      <name val="Arial"/>
      <family val="2"/>
    </font>
    <font>
      <b val="true"/>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1" fillId="20" borderId="10" xfId="0" applyFont="true" applyBorder="tru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bottom" textRotation="0" wrapText="false" indent="0" shrinkToFit="false"/>
      <protection locked="true" hidden="false"/>
    </xf>
    <xf numFmtId="164" fontId="0" fillId="20" borderId="16" xfId="0" applyFont="true" applyBorder="true" applyAlignment="true" applyProtection="false">
      <alignment horizontal="general" vertical="bottom" textRotation="0" wrapText="false" indent="0" shrinkToFit="false"/>
      <protection locked="true" hidden="false"/>
    </xf>
    <xf numFmtId="165" fontId="24" fillId="23" borderId="16" xfId="0" applyFont="true" applyBorder="true" applyAlignment="true" applyProtection="false">
      <alignment horizontal="center"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2" borderId="17" xfId="0" applyFont="false" applyBorder="true" applyAlignment="tru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left" vertical="bottom" textRotation="0" wrapText="false" indent="0" shrinkToFit="false"/>
      <protection locked="true" hidden="false"/>
    </xf>
    <xf numFmtId="164" fontId="23" fillId="24" borderId="18"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true" indent="0" shrinkToFit="false"/>
      <protection locked="true" hidden="false"/>
    </xf>
    <xf numFmtId="166" fontId="0" fillId="22" borderId="0" xfId="0" applyFont="false" applyBorder="true" applyAlignment="false" applyProtection="false">
      <alignment horizontal="general" vertical="bottom" textRotation="0" wrapText="false" indent="0" shrinkToFit="false"/>
      <protection locked="true" hidden="false"/>
    </xf>
    <xf numFmtId="164" fontId="0" fillId="20" borderId="19" xfId="0" applyFont="true" applyBorder="true" applyAlignment="true" applyProtection="false">
      <alignment horizontal="right" vertical="bottom" textRotation="0" wrapText="false" indent="0" shrinkToFit="false"/>
      <protection locked="true" hidden="false"/>
    </xf>
    <xf numFmtId="164" fontId="0" fillId="23" borderId="1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20" borderId="16" xfId="0" applyFont="true" applyBorder="true" applyAlignment="false" applyProtection="false">
      <alignment horizontal="general" vertical="bottom" textRotation="0" wrapText="false" indent="0" shrinkToFit="false"/>
      <protection locked="true" hidden="false"/>
    </xf>
    <xf numFmtId="167" fontId="0" fillId="20" borderId="18" xfId="0" applyFont="false" applyBorder="true" applyAlignment="false" applyProtection="false">
      <alignment horizontal="general" vertical="bottom" textRotation="0" wrapText="false" indent="0" shrinkToFit="false"/>
      <protection locked="true" hidden="false"/>
    </xf>
    <xf numFmtId="167" fontId="0" fillId="22" borderId="0" xfId="0" applyFont="fals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general" vertical="bottom" textRotation="0" wrapText="false" indent="0" shrinkToFit="false"/>
      <protection locked="true" hidden="false"/>
    </xf>
    <xf numFmtId="167" fontId="21" fillId="22" borderId="0" xfId="0" applyFont="tru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7" fontId="21" fillId="23" borderId="15"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general" vertical="bottom" textRotation="0" wrapText="false" indent="0" shrinkToFit="false"/>
      <protection locked="true" hidden="false"/>
    </xf>
    <xf numFmtId="164" fontId="23" fillId="24" borderId="16" xfId="0" applyFont="true" applyBorder="true" applyAlignment="true" applyProtection="false">
      <alignment horizontal="left" vertical="bottom" textRotation="0" wrapText="false" indent="0" shrinkToFit="false"/>
      <protection locked="true" hidden="false"/>
    </xf>
    <xf numFmtId="166" fontId="23" fillId="24" borderId="16" xfId="0" applyFont="true" applyBorder="true" applyAlignment="true" applyProtection="false">
      <alignment horizontal="left"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1" fillId="20" borderId="16" xfId="0" applyFont="true" applyBorder="true" applyAlignment="true" applyProtection="false">
      <alignment horizontal="left" vertical="bottom" textRotation="0" wrapText="false" indent="0" shrinkToFit="false"/>
      <protection locked="true" hidden="false"/>
    </xf>
    <xf numFmtId="167" fontId="21" fillId="2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20" borderId="16" xfId="0" applyFont="true" applyBorder="true" applyAlignment="true" applyProtection="false">
      <alignment horizontal="left" vertical="bottom" textRotation="0" wrapText="false" indent="0" shrinkToFit="false"/>
      <protection locked="true" hidden="false"/>
    </xf>
    <xf numFmtId="164" fontId="21" fillId="23" borderId="16" xfId="0" applyFont="true" applyBorder="true" applyAlignment="true" applyProtection="false">
      <alignment horizontal="left" vertical="bottom" textRotation="0" wrapText="false" indent="0" shrinkToFit="false"/>
      <protection locked="true" hidden="false"/>
    </xf>
    <xf numFmtId="167" fontId="21" fillId="23" borderId="16" xfId="0" applyFont="true" applyBorder="true" applyAlignment="true" applyProtection="false">
      <alignment horizontal="left" vertical="bottom" textRotation="0" wrapText="false" indent="0" shrinkToFit="false"/>
      <protection locked="true" hidden="false"/>
    </xf>
    <xf numFmtId="165" fontId="21" fillId="23" borderId="16" xfId="0" applyFont="true" applyBorder="true" applyAlignment="true" applyProtection="false">
      <alignment horizontal="left" vertical="bottom" textRotation="0" wrapText="false" indent="0" shrinkToFit="false"/>
      <protection locked="true" hidden="false"/>
    </xf>
    <xf numFmtId="166" fontId="21" fillId="23"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24" borderId="16"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true" applyProtection="false">
      <alignment horizontal="right" vertical="bottom" textRotation="0" wrapText="false" indent="0" shrinkToFit="false"/>
      <protection locked="true" hidden="false"/>
    </xf>
    <xf numFmtId="168" fontId="0" fillId="20" borderId="16" xfId="0" applyFont="false" applyBorder="true" applyAlignment="true" applyProtection="false">
      <alignment horizontal="center" vertical="bottom" textRotation="0" wrapText="false" indent="0" shrinkToFit="false"/>
      <protection locked="true" hidden="false"/>
    </xf>
    <xf numFmtId="168" fontId="0" fillId="2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right" vertical="bottom" textRotation="0" wrapText="false" indent="0" shrinkToFit="false"/>
      <protection locked="true" hidden="false"/>
    </xf>
    <xf numFmtId="168" fontId="0" fillId="7" borderId="16" xfId="0" applyFont="false" applyBorder="true" applyAlignment="true" applyProtection="false">
      <alignment horizontal="center" vertical="bottom" textRotation="0" wrapText="false" indent="0" shrinkToFit="false"/>
      <protection locked="true" hidden="false"/>
    </xf>
    <xf numFmtId="164" fontId="0" fillId="7"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0" borderId="16" xfId="0" applyFont="true" applyBorder="true" applyAlignment="true" applyProtection="false">
      <alignment horizontal="center" vertical="bottom" textRotation="0" wrapText="false" indent="0" shrinkToFit="false"/>
      <protection locked="true" hidden="false"/>
    </xf>
    <xf numFmtId="165" fontId="0" fillId="20" borderId="1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2" fillId="24" borderId="23" xfId="0" applyFont="true" applyBorder="true" applyAlignment="true" applyProtection="false">
      <alignment horizontal="general" vertical="bottom" textRotation="0" wrapText="false" indent="0" shrinkToFit="false"/>
      <protection locked="true" hidden="false"/>
    </xf>
    <xf numFmtId="164" fontId="23" fillId="24" borderId="23" xfId="0" applyFont="true" applyBorder="true" applyAlignment="true" applyProtection="false">
      <alignment horizontal="center" vertical="bottom" textRotation="0" wrapText="false" indent="0" shrinkToFit="false"/>
      <protection locked="true" hidden="false"/>
    </xf>
    <xf numFmtId="166" fontId="23"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general" vertical="bottom" textRotation="0" wrapText="false" indent="0" shrinkToFit="false"/>
      <protection locked="true" hidden="false"/>
    </xf>
    <xf numFmtId="164" fontId="0" fillId="20" borderId="16" xfId="0" applyFont="true" applyBorder="true" applyAlignment="true" applyProtection="false">
      <alignment horizontal="left"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left" vertical="bottom" textRotation="0" wrapText="false" indent="0" shrinkToFit="false"/>
      <protection locked="true" hidden="false"/>
    </xf>
    <xf numFmtId="164" fontId="33" fillId="0" borderId="32" xfId="0" applyFont="true" applyBorder="true" applyAlignment="true" applyProtection="false">
      <alignment horizontal="left"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5" fontId="32"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5" fontId="32"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0" borderId="18" xfId="0" applyFont="true" applyBorder="true" applyAlignment="false" applyProtection="false">
      <alignment horizontal="general" vertical="bottom" textRotation="0" wrapText="false" indent="0" shrinkToFit="false"/>
      <protection locked="true" hidden="false"/>
    </xf>
    <xf numFmtId="164" fontId="0" fillId="20" borderId="39" xfId="0" applyFont="false" applyBorder="true" applyAlignment="false" applyProtection="false">
      <alignment horizontal="general" vertical="bottom" textRotation="0" wrapText="false" indent="0" shrinkToFit="false"/>
      <protection locked="true" hidden="false"/>
    </xf>
    <xf numFmtId="164" fontId="21" fillId="20" borderId="39" xfId="0" applyFont="true" applyBorder="true" applyAlignment="false" applyProtection="false">
      <alignment horizontal="general" vertical="bottom" textRotation="0" wrapText="false" indent="0" shrinkToFit="false"/>
      <protection locked="true" hidden="false"/>
    </xf>
    <xf numFmtId="164" fontId="21" fillId="20" borderId="16"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0" fillId="0" borderId="18"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6" fontId="40" fillId="0" borderId="21" xfId="0" applyFont="true" applyBorder="true" applyAlignment="false" applyProtection="false">
      <alignment horizontal="general" vertical="bottom" textRotation="0" wrapText="false" indent="0" shrinkToFit="false"/>
      <protection locked="true" hidden="false"/>
    </xf>
    <xf numFmtId="166" fontId="21" fillId="20" borderId="16" xfId="0" applyFont="true" applyBorder="true" applyAlignment="false" applyProtection="false">
      <alignment horizontal="general" vertical="bottom" textRotation="0" wrapText="false" indent="0" shrinkToFit="false"/>
      <protection locked="true" hidden="false"/>
    </xf>
    <xf numFmtId="166" fontId="0" fillId="20" borderId="16" xfId="0" applyFont="true" applyBorder="true" applyAlignment="false" applyProtection="false">
      <alignment horizontal="general" vertical="bottom" textRotation="0" wrapText="false" indent="0" shrinkToFit="false"/>
      <protection locked="true" hidden="false"/>
    </xf>
    <xf numFmtId="166" fontId="40" fillId="20" borderId="16" xfId="0" applyFont="true" applyBorder="true" applyAlignment="false" applyProtection="false">
      <alignment horizontal="general" vertical="bottom" textRotation="0" wrapText="false" indent="0" shrinkToFit="false"/>
      <protection locked="true" hidden="false"/>
    </xf>
    <xf numFmtId="166" fontId="41" fillId="20" borderId="16" xfId="0" applyFont="true" applyBorder="true" applyAlignment="false" applyProtection="false">
      <alignment horizontal="general" vertical="bottom" textRotation="0" wrapText="false" indent="0" shrinkToFit="false"/>
      <protection locked="true" hidden="false"/>
    </xf>
    <xf numFmtId="166" fontId="21" fillId="20" borderId="18" xfId="0" applyFont="true" applyBorder="true" applyAlignment="false" applyProtection="false">
      <alignment horizontal="general" vertical="bottom" textRotation="0" wrapText="false" indent="0" shrinkToFit="false"/>
      <protection locked="true" hidden="false"/>
    </xf>
    <xf numFmtId="166" fontId="0" fillId="20" borderId="39"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23" borderId="21"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0" fillId="23"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28">
    <dxf>
      <font>
        <name val="Arial"/>
        <family val="0"/>
        <color rgb="FF000000"/>
      </font>
      <fill>
        <patternFill>
          <bgColor rgb="FFFF0000"/>
        </patternFill>
      </fill>
    </dxf>
    <dxf>
      <font>
        <name val="Arial"/>
        <family val="0"/>
        <color rgb="FF000000"/>
      </font>
      <fill>
        <patternFill>
          <bgColor rgb="FFFFFF99"/>
        </patternFill>
      </fill>
    </dxf>
    <dxf>
      <font>
        <name val="Arial"/>
        <family val="0"/>
        <color rgb="FF000000"/>
      </font>
      <fill>
        <patternFill>
          <bgColor rgb="FF3366FF"/>
        </patternFill>
      </fill>
    </dxf>
    <dxf>
      <font>
        <name val="Arial"/>
        <family val="0"/>
        <color rgb="FF000000"/>
      </font>
      <fill>
        <patternFill>
          <bgColor rgb="FFFF0000"/>
        </patternFill>
      </fill>
    </dxf>
    <dxf>
      <font>
        <name val="Arial"/>
        <family val="0"/>
        <color rgb="FF000000"/>
      </font>
      <fill>
        <patternFill>
          <bgColor rgb="FFFFFF99"/>
        </patternFill>
      </fill>
    </dxf>
    <dxf>
      <font>
        <name val="Arial"/>
        <family val="0"/>
        <color rgb="FF000000"/>
      </font>
      <fill>
        <patternFill>
          <bgColor rgb="FF3366FF"/>
        </patternFill>
      </fill>
    </dxf>
    <dxf>
      <font>
        <name val="Arial"/>
        <family val="0"/>
        <color rgb="FF000000"/>
      </font>
      <fill>
        <patternFill>
          <bgColor rgb="FFFF0000"/>
        </patternFill>
      </fill>
    </dxf>
    <dxf>
      <font>
        <name val="Arial"/>
        <family val="0"/>
        <color rgb="FF000000"/>
      </font>
      <fill>
        <patternFill>
          <bgColor rgb="FFFFFF99"/>
        </patternFill>
      </fill>
    </dxf>
    <dxf>
      <font>
        <name val="Arial"/>
        <family val="0"/>
        <color rgb="FF000000"/>
      </font>
      <fill>
        <patternFill>
          <bgColor rgb="FF3366FF"/>
        </patternFill>
      </fill>
    </dxf>
    <dxf>
      <font>
        <name val="Arial"/>
        <family val="0"/>
        <color rgb="FF000000"/>
      </font>
      <fill>
        <patternFill>
          <bgColor rgb="FFFF0000"/>
        </patternFill>
      </fill>
    </dxf>
    <dxf>
      <font>
        <name val="Arial"/>
        <family val="0"/>
        <color rgb="FF000000"/>
      </font>
      <fill>
        <patternFill>
          <bgColor rgb="FFFFFF99"/>
        </patternFill>
      </fill>
    </dxf>
    <dxf>
      <font>
        <name val="Arial"/>
        <family val="0"/>
        <color rgb="FF000000"/>
      </font>
      <fill>
        <patternFill>
          <bgColor rgb="FF3366FF"/>
        </patternFill>
      </fill>
    </dxf>
    <dxf>
      <font>
        <name val="Arial"/>
        <family val="0"/>
        <color rgb="FF000000"/>
      </font>
      <fill>
        <patternFill>
          <bgColor rgb="FFFF0000"/>
        </patternFill>
      </fill>
    </dxf>
    <dxf>
      <font>
        <name val="Arial"/>
        <family val="0"/>
        <color rgb="FF000000"/>
      </font>
      <fill>
        <patternFill>
          <bgColor rgb="FFFFFF99"/>
        </patternFill>
      </fill>
    </dxf>
    <dxf>
      <font>
        <name val="Arial"/>
        <family val="0"/>
        <color rgb="FF000000"/>
      </font>
      <fill>
        <patternFill>
          <bgColor rgb="FF3366FF"/>
        </patternFill>
      </fill>
    </dxf>
    <dxf>
      <font>
        <name val="Arial"/>
        <family val="0"/>
        <color rgb="FF000000"/>
      </font>
      <fill>
        <patternFill>
          <bgColor rgb="FFFF0000"/>
        </patternFill>
      </fill>
    </dxf>
    <dxf>
      <font>
        <name val="Arial"/>
        <family val="0"/>
        <color rgb="FF000000"/>
      </font>
      <fill>
        <patternFill>
          <bgColor rgb="FFFFFF99"/>
        </patternFill>
      </fill>
    </dxf>
    <dxf>
      <font>
        <name val="Arial"/>
        <family val="0"/>
        <color rgb="FF000000"/>
      </font>
      <fill>
        <patternFill>
          <bgColor rgb="FF3366FF"/>
        </patternFill>
      </fill>
    </dxf>
    <dxf>
      <font>
        <name val="Arial"/>
        <family val="0"/>
        <color rgb="FF000000"/>
      </font>
      <fill>
        <patternFill>
          <bgColor rgb="FFFF0000"/>
        </patternFill>
      </fill>
    </dxf>
    <dxf>
      <font>
        <name val="Arial"/>
        <family val="0"/>
        <color rgb="FF000000"/>
      </font>
      <fill>
        <patternFill>
          <bgColor rgb="FFFFFF99"/>
        </patternFill>
      </fill>
    </dxf>
    <dxf>
      <font>
        <name val="Arial"/>
        <family val="0"/>
        <color rgb="FF000000"/>
      </font>
      <fill>
        <patternFill>
          <bgColor rgb="FF3366FF"/>
        </patternFill>
      </fill>
    </dxf>
    <dxf>
      <font>
        <name val="Arial"/>
        <family val="0"/>
        <color rgb="00FFFFFF"/>
      </font>
    </dxf>
    <dxf>
      <font>
        <name val="Arial"/>
        <family val="0"/>
      </font>
      <fill>
        <patternFill>
          <bgColor rgb="FFFF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00FFFFFF"/>
        </patternFill>
      </fill>
    </dxf>
    <dxf>
      <font>
        <name val="Arial"/>
        <family val="0"/>
      </font>
      <fill>
        <patternFill>
          <bgColor rgb="FF000000"/>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verall Dps Increase Per Itemisation Point Spent</a:t>
            </a:r>
          </a:p>
        </c:rich>
      </c:tx>
      <c:layout>
        <c:manualLayout>
          <c:xMode val="edge"/>
          <c:yMode val="edge"/>
          <c:x val="0.285049255165786"/>
          <c:y val="0.0375544808645292"/>
        </c:manualLayout>
      </c:layout>
      <c:overlay val="0"/>
      <c:spPr>
        <a:noFill/>
        <a:ln w="0">
          <a:noFill/>
        </a:ln>
      </c:spPr>
    </c:title>
    <c:autoTitleDeleted val="0"/>
    <c:plotArea>
      <c:layout>
        <c:manualLayout>
          <c:xMode val="edge"/>
          <c:yMode val="edge"/>
          <c:x val="0.0417467563671312"/>
          <c:y val="0.1286643978745"/>
          <c:w val="0.813731379144642"/>
          <c:h val="0.805361514120246"/>
        </c:manualLayout>
      </c:layout>
      <c:lineChart>
        <c:grouping val="standard"/>
        <c:varyColors val="0"/>
        <c:ser>
          <c:idx val="0"/>
          <c:order val="0"/>
          <c:tx>
            <c:strRef>
              <c:f>'Graph Calc'!$B$1</c:f>
              <c:strCache>
                <c:ptCount val="1"/>
                <c:pt idx="0">
                  <c:v>Str (SoC)</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B$2:$B$101</c:f>
              <c:numCache>
                <c:formatCode>General</c:formatCode>
                <c:ptCount val="100"/>
                <c:pt idx="0">
                  <c:v>1.15000000000009</c:v>
                </c:pt>
                <c:pt idx="1">
                  <c:v>2.30999999999995</c:v>
                </c:pt>
                <c:pt idx="2">
                  <c:v>3.46000000000004</c:v>
                </c:pt>
                <c:pt idx="3">
                  <c:v>4.61999999999989</c:v>
                </c:pt>
                <c:pt idx="4">
                  <c:v>5.76999999999998</c:v>
                </c:pt>
                <c:pt idx="5">
                  <c:v>6.93000000000029</c:v>
                </c:pt>
                <c:pt idx="6">
                  <c:v>8.07999999999993</c:v>
                </c:pt>
                <c:pt idx="7">
                  <c:v>9.23000000000002</c:v>
                </c:pt>
                <c:pt idx="8">
                  <c:v>10.3900000000003</c:v>
                </c:pt>
                <c:pt idx="9">
                  <c:v>11.54</c:v>
                </c:pt>
                <c:pt idx="10">
                  <c:v>12.7000000000003</c:v>
                </c:pt>
                <c:pt idx="11">
                  <c:v>13.8499999999999</c:v>
                </c:pt>
                <c:pt idx="12">
                  <c:v>15.0100000000002</c:v>
                </c:pt>
                <c:pt idx="13">
                  <c:v>16.1600000000003</c:v>
                </c:pt>
                <c:pt idx="14">
                  <c:v>17.3099999999999</c:v>
                </c:pt>
                <c:pt idx="15">
                  <c:v>18.4700000000003</c:v>
                </c:pt>
                <c:pt idx="16">
                  <c:v>19.6199999999999</c:v>
                </c:pt>
                <c:pt idx="17">
                  <c:v>20.7800000000002</c:v>
                </c:pt>
                <c:pt idx="18">
                  <c:v>21.9300000000003</c:v>
                </c:pt>
                <c:pt idx="19">
                  <c:v>23.0900000000001</c:v>
                </c:pt>
                <c:pt idx="20">
                  <c:v>24.2400000000002</c:v>
                </c:pt>
                <c:pt idx="21">
                  <c:v>25.3900000000003</c:v>
                </c:pt>
                <c:pt idx="22">
                  <c:v>26.5500000000002</c:v>
                </c:pt>
                <c:pt idx="23">
                  <c:v>27.7000000000003</c:v>
                </c:pt>
                <c:pt idx="24">
                  <c:v>28.8600000000001</c:v>
                </c:pt>
                <c:pt idx="25">
                  <c:v>30.0100000000002</c:v>
                </c:pt>
                <c:pt idx="26">
                  <c:v>31.1700000000001</c:v>
                </c:pt>
                <c:pt idx="27">
                  <c:v>32.3200000000002</c:v>
                </c:pt>
                <c:pt idx="28">
                  <c:v>33.4700000000003</c:v>
                </c:pt>
                <c:pt idx="29">
                  <c:v>34.6300000000001</c:v>
                </c:pt>
                <c:pt idx="30">
                  <c:v>35.7800000000002</c:v>
                </c:pt>
                <c:pt idx="31">
                  <c:v>36.9400000000001</c:v>
                </c:pt>
                <c:pt idx="32">
                  <c:v>38.0900000000001</c:v>
                </c:pt>
                <c:pt idx="33">
                  <c:v>39.25</c:v>
                </c:pt>
                <c:pt idx="34">
                  <c:v>40.4000000000001</c:v>
                </c:pt>
                <c:pt idx="35">
                  <c:v>41.5500000000002</c:v>
                </c:pt>
                <c:pt idx="36">
                  <c:v>42.71</c:v>
                </c:pt>
                <c:pt idx="37">
                  <c:v>43.8600000000001</c:v>
                </c:pt>
                <c:pt idx="38">
                  <c:v>45.02</c:v>
                </c:pt>
                <c:pt idx="39">
                  <c:v>46.1700000000001</c:v>
                </c:pt>
                <c:pt idx="40">
                  <c:v>47.3299999999999</c:v>
                </c:pt>
                <c:pt idx="41">
                  <c:v>48.48</c:v>
                </c:pt>
                <c:pt idx="42">
                  <c:v>49.6300000000001</c:v>
                </c:pt>
                <c:pt idx="43">
                  <c:v>50.79</c:v>
                </c:pt>
                <c:pt idx="44">
                  <c:v>51.9400000000001</c:v>
                </c:pt>
                <c:pt idx="45">
                  <c:v>53.0999999999999</c:v>
                </c:pt>
                <c:pt idx="46">
                  <c:v>54.25</c:v>
                </c:pt>
                <c:pt idx="47">
                  <c:v>55.4100000000003</c:v>
                </c:pt>
                <c:pt idx="48">
                  <c:v>56.5599999999999</c:v>
                </c:pt>
                <c:pt idx="49">
                  <c:v>57.71</c:v>
                </c:pt>
                <c:pt idx="50">
                  <c:v>58.8699999999999</c:v>
                </c:pt>
                <c:pt idx="51">
                  <c:v>60.02</c:v>
                </c:pt>
                <c:pt idx="52">
                  <c:v>61.1800000000003</c:v>
                </c:pt>
                <c:pt idx="53">
                  <c:v>62.3299999999999</c:v>
                </c:pt>
                <c:pt idx="54">
                  <c:v>63.4900000000002</c:v>
                </c:pt>
                <c:pt idx="55">
                  <c:v>64.6400000000003</c:v>
                </c:pt>
                <c:pt idx="56">
                  <c:v>65.79</c:v>
                </c:pt>
                <c:pt idx="57">
                  <c:v>66.9500000000003</c:v>
                </c:pt>
                <c:pt idx="58">
                  <c:v>68.0999999999999</c:v>
                </c:pt>
                <c:pt idx="59">
                  <c:v>69.2600000000002</c:v>
                </c:pt>
                <c:pt idx="60">
                  <c:v>70.4100000000003</c:v>
                </c:pt>
                <c:pt idx="61">
                  <c:v>71.5700000000002</c:v>
                </c:pt>
                <c:pt idx="62">
                  <c:v>72.7200000000003</c:v>
                </c:pt>
                <c:pt idx="63">
                  <c:v>73.8699999999999</c:v>
                </c:pt>
                <c:pt idx="64">
                  <c:v>75.0300000000002</c:v>
                </c:pt>
                <c:pt idx="65">
                  <c:v>76.1800000000003</c:v>
                </c:pt>
                <c:pt idx="66">
                  <c:v>77.3400000000002</c:v>
                </c:pt>
                <c:pt idx="67">
                  <c:v>78.4900000000002</c:v>
                </c:pt>
                <c:pt idx="68">
                  <c:v>79.6500000000001</c:v>
                </c:pt>
                <c:pt idx="69">
                  <c:v>80.8000000000002</c:v>
                </c:pt>
                <c:pt idx="70">
                  <c:v>81.9500000000003</c:v>
                </c:pt>
                <c:pt idx="71">
                  <c:v>83.1100000000001</c:v>
                </c:pt>
                <c:pt idx="72">
                  <c:v>84.2600000000002</c:v>
                </c:pt>
                <c:pt idx="73">
                  <c:v>85.4200000000001</c:v>
                </c:pt>
                <c:pt idx="74">
                  <c:v>86.5700000000002</c:v>
                </c:pt>
                <c:pt idx="75">
                  <c:v>87.73</c:v>
                </c:pt>
                <c:pt idx="76">
                  <c:v>88.8800000000001</c:v>
                </c:pt>
                <c:pt idx="77">
                  <c:v>90.0300000000002</c:v>
                </c:pt>
                <c:pt idx="78">
                  <c:v>91.1900000000001</c:v>
                </c:pt>
                <c:pt idx="79">
                  <c:v>92.3400000000002</c:v>
                </c:pt>
                <c:pt idx="80">
                  <c:v>93.5</c:v>
                </c:pt>
                <c:pt idx="81">
                  <c:v>94.6500000000001</c:v>
                </c:pt>
                <c:pt idx="82">
                  <c:v>95.81</c:v>
                </c:pt>
                <c:pt idx="83">
                  <c:v>96.96</c:v>
                </c:pt>
                <c:pt idx="84">
                  <c:v>98.1100000000001</c:v>
                </c:pt>
                <c:pt idx="85">
                  <c:v>99.27</c:v>
                </c:pt>
                <c:pt idx="86">
                  <c:v>100.42</c:v>
                </c:pt>
                <c:pt idx="87">
                  <c:v>101.58</c:v>
                </c:pt>
                <c:pt idx="88">
                  <c:v>102.73</c:v>
                </c:pt>
                <c:pt idx="89">
                  <c:v>103.89</c:v>
                </c:pt>
                <c:pt idx="90">
                  <c:v>105.04</c:v>
                </c:pt>
                <c:pt idx="91">
                  <c:v>106.19</c:v>
                </c:pt>
                <c:pt idx="92">
                  <c:v>107.35</c:v>
                </c:pt>
                <c:pt idx="93">
                  <c:v>108.5</c:v>
                </c:pt>
                <c:pt idx="94">
                  <c:v>109.66</c:v>
                </c:pt>
                <c:pt idx="95">
                  <c:v>110.81</c:v>
                </c:pt>
                <c:pt idx="96">
                  <c:v>111.97</c:v>
                </c:pt>
                <c:pt idx="97">
                  <c:v>113.12</c:v>
                </c:pt>
                <c:pt idx="98">
                  <c:v>114.27</c:v>
                </c:pt>
                <c:pt idx="99">
                  <c:v>115.43</c:v>
                </c:pt>
              </c:numCache>
            </c:numRef>
          </c:val>
          <c:smooth val="0"/>
        </c:ser>
        <c:ser>
          <c:idx val="1"/>
          <c:order val="1"/>
          <c:tx>
            <c:strRef>
              <c:f>'Graph Calc'!$C$1</c:f>
              <c:strCache>
                <c:ptCount val="1"/>
                <c:pt idx="0">
                  <c:v>AP (SoC)</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C$2:$C$101</c:f>
              <c:numCache>
                <c:formatCode>General</c:formatCode>
                <c:ptCount val="100"/>
                <c:pt idx="0">
                  <c:v>0.910000000000309</c:v>
                </c:pt>
                <c:pt idx="1">
                  <c:v>1.82000000000016</c:v>
                </c:pt>
                <c:pt idx="2">
                  <c:v>2.74000000000024</c:v>
                </c:pt>
                <c:pt idx="3">
                  <c:v>3.65000000000009</c:v>
                </c:pt>
                <c:pt idx="4">
                  <c:v>4.55999999999995</c:v>
                </c:pt>
                <c:pt idx="5">
                  <c:v>5.47000000000026</c:v>
                </c:pt>
                <c:pt idx="6">
                  <c:v>6.39000000000033</c:v>
                </c:pt>
                <c:pt idx="7">
                  <c:v>7.30000000000018</c:v>
                </c:pt>
                <c:pt idx="8">
                  <c:v>8.21000000000004</c:v>
                </c:pt>
                <c:pt idx="9">
                  <c:v>9.11999999999989</c:v>
                </c:pt>
                <c:pt idx="10">
                  <c:v>10.04</c:v>
                </c:pt>
                <c:pt idx="11">
                  <c:v>10.9500000000003</c:v>
                </c:pt>
                <c:pt idx="12">
                  <c:v>11.8600000000001</c:v>
                </c:pt>
                <c:pt idx="13">
                  <c:v>12.77</c:v>
                </c:pt>
                <c:pt idx="14">
                  <c:v>13.6900000000001</c:v>
                </c:pt>
                <c:pt idx="15">
                  <c:v>14.5999999999999</c:v>
                </c:pt>
                <c:pt idx="16">
                  <c:v>15.5100000000002</c:v>
                </c:pt>
                <c:pt idx="17">
                  <c:v>16.4200000000001</c:v>
                </c:pt>
                <c:pt idx="18">
                  <c:v>17.3400000000001</c:v>
                </c:pt>
                <c:pt idx="19">
                  <c:v>18.25</c:v>
                </c:pt>
                <c:pt idx="20">
                  <c:v>19.1600000000003</c:v>
                </c:pt>
                <c:pt idx="21">
                  <c:v>20.0700000000002</c:v>
                </c:pt>
                <c:pt idx="22">
                  <c:v>20.9900000000002</c:v>
                </c:pt>
                <c:pt idx="23">
                  <c:v>21.9000000000001</c:v>
                </c:pt>
                <c:pt idx="24">
                  <c:v>22.8099999999999</c:v>
                </c:pt>
                <c:pt idx="25">
                  <c:v>23.7200000000003</c:v>
                </c:pt>
                <c:pt idx="26">
                  <c:v>24.6400000000003</c:v>
                </c:pt>
                <c:pt idx="27">
                  <c:v>25.5500000000002</c:v>
                </c:pt>
                <c:pt idx="28">
                  <c:v>26.46</c:v>
                </c:pt>
                <c:pt idx="29">
                  <c:v>27.3699999999999</c:v>
                </c:pt>
                <c:pt idx="30">
                  <c:v>28.29</c:v>
                </c:pt>
                <c:pt idx="31">
                  <c:v>29.2000000000003</c:v>
                </c:pt>
                <c:pt idx="32">
                  <c:v>30.1100000000001</c:v>
                </c:pt>
                <c:pt idx="33">
                  <c:v>31.02</c:v>
                </c:pt>
                <c:pt idx="34">
                  <c:v>31.9400000000001</c:v>
                </c:pt>
                <c:pt idx="35">
                  <c:v>32.8499999999999</c:v>
                </c:pt>
                <c:pt idx="36">
                  <c:v>33.7600000000002</c:v>
                </c:pt>
                <c:pt idx="37">
                  <c:v>34.6700000000001</c:v>
                </c:pt>
                <c:pt idx="38">
                  <c:v>35.5900000000001</c:v>
                </c:pt>
                <c:pt idx="39">
                  <c:v>36.5</c:v>
                </c:pt>
                <c:pt idx="40">
                  <c:v>37.4100000000003</c:v>
                </c:pt>
                <c:pt idx="41">
                  <c:v>38.3200000000002</c:v>
                </c:pt>
                <c:pt idx="42">
                  <c:v>39.2400000000002</c:v>
                </c:pt>
                <c:pt idx="43">
                  <c:v>40.1500000000001</c:v>
                </c:pt>
                <c:pt idx="44">
                  <c:v>41.0599999999999</c:v>
                </c:pt>
                <c:pt idx="45">
                  <c:v>41.9700000000003</c:v>
                </c:pt>
                <c:pt idx="46">
                  <c:v>42.8900000000003</c:v>
                </c:pt>
                <c:pt idx="47">
                  <c:v>43.8000000000002</c:v>
                </c:pt>
                <c:pt idx="48">
                  <c:v>44.71</c:v>
                </c:pt>
                <c:pt idx="49">
                  <c:v>45.6199999999999</c:v>
                </c:pt>
                <c:pt idx="50">
                  <c:v>46.54</c:v>
                </c:pt>
                <c:pt idx="51">
                  <c:v>47.4500000000003</c:v>
                </c:pt>
                <c:pt idx="52">
                  <c:v>48.3600000000001</c:v>
                </c:pt>
                <c:pt idx="53">
                  <c:v>49.27</c:v>
                </c:pt>
                <c:pt idx="54">
                  <c:v>50.1900000000001</c:v>
                </c:pt>
                <c:pt idx="55">
                  <c:v>51.0999999999999</c:v>
                </c:pt>
                <c:pt idx="56">
                  <c:v>52.0100000000002</c:v>
                </c:pt>
                <c:pt idx="57">
                  <c:v>52.9200000000001</c:v>
                </c:pt>
                <c:pt idx="58">
                  <c:v>53.8400000000001</c:v>
                </c:pt>
                <c:pt idx="59">
                  <c:v>54.75</c:v>
                </c:pt>
                <c:pt idx="60">
                  <c:v>55.6600000000003</c:v>
                </c:pt>
                <c:pt idx="61">
                  <c:v>56.5700000000002</c:v>
                </c:pt>
                <c:pt idx="62">
                  <c:v>57.4900000000002</c:v>
                </c:pt>
                <c:pt idx="63">
                  <c:v>58.4000000000001</c:v>
                </c:pt>
                <c:pt idx="64">
                  <c:v>59.3099999999999</c:v>
                </c:pt>
                <c:pt idx="65">
                  <c:v>60.2200000000003</c:v>
                </c:pt>
                <c:pt idx="66">
                  <c:v>61.1400000000003</c:v>
                </c:pt>
                <c:pt idx="67">
                  <c:v>62.0500000000002</c:v>
                </c:pt>
                <c:pt idx="68">
                  <c:v>62.96</c:v>
                </c:pt>
                <c:pt idx="69">
                  <c:v>63.8699999999999</c:v>
                </c:pt>
                <c:pt idx="70">
                  <c:v>64.79</c:v>
                </c:pt>
                <c:pt idx="71">
                  <c:v>65.7000000000003</c:v>
                </c:pt>
                <c:pt idx="72">
                  <c:v>66.6100000000001</c:v>
                </c:pt>
                <c:pt idx="73">
                  <c:v>67.52</c:v>
                </c:pt>
                <c:pt idx="74">
                  <c:v>68.4400000000001</c:v>
                </c:pt>
                <c:pt idx="75">
                  <c:v>69.3499999999999</c:v>
                </c:pt>
                <c:pt idx="76">
                  <c:v>70.2600000000002</c:v>
                </c:pt>
                <c:pt idx="77">
                  <c:v>71.1700000000001</c:v>
                </c:pt>
                <c:pt idx="78">
                  <c:v>72.0900000000002</c:v>
                </c:pt>
                <c:pt idx="79">
                  <c:v>73</c:v>
                </c:pt>
                <c:pt idx="80">
                  <c:v>73.9100000000003</c:v>
                </c:pt>
                <c:pt idx="81">
                  <c:v>74.8200000000002</c:v>
                </c:pt>
                <c:pt idx="82">
                  <c:v>75.7400000000002</c:v>
                </c:pt>
                <c:pt idx="83">
                  <c:v>76.6500000000001</c:v>
                </c:pt>
                <c:pt idx="84">
                  <c:v>77.56</c:v>
                </c:pt>
                <c:pt idx="85">
                  <c:v>78.4700000000003</c:v>
                </c:pt>
                <c:pt idx="86">
                  <c:v>79.3900000000003</c:v>
                </c:pt>
                <c:pt idx="87">
                  <c:v>80.3000000000002</c:v>
                </c:pt>
                <c:pt idx="88">
                  <c:v>81.21</c:v>
                </c:pt>
                <c:pt idx="89">
                  <c:v>82.1199999999999</c:v>
                </c:pt>
                <c:pt idx="90">
                  <c:v>83.04</c:v>
                </c:pt>
                <c:pt idx="91">
                  <c:v>83.9500000000003</c:v>
                </c:pt>
                <c:pt idx="92">
                  <c:v>84.8600000000001</c:v>
                </c:pt>
                <c:pt idx="93">
                  <c:v>85.77</c:v>
                </c:pt>
                <c:pt idx="94">
                  <c:v>86.6900000000001</c:v>
                </c:pt>
                <c:pt idx="95">
                  <c:v>87.5999999999999</c:v>
                </c:pt>
                <c:pt idx="96">
                  <c:v>88.5100000000002</c:v>
                </c:pt>
                <c:pt idx="97">
                  <c:v>89.4200000000001</c:v>
                </c:pt>
                <c:pt idx="98">
                  <c:v>90.3400000000002</c:v>
                </c:pt>
                <c:pt idx="99">
                  <c:v>91.25</c:v>
                </c:pt>
              </c:numCache>
            </c:numRef>
          </c:val>
          <c:smooth val="0"/>
        </c:ser>
        <c:ser>
          <c:idx val="2"/>
          <c:order val="2"/>
          <c:tx>
            <c:strRef>
              <c:f>'Graph Calc'!$D$1</c:f>
              <c:strCache>
                <c:ptCount val="1"/>
                <c:pt idx="0">
                  <c:v>Agi (SoC)</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D$2:$D$101</c:f>
              <c:numCache>
                <c:formatCode>General</c:formatCode>
                <c:ptCount val="100"/>
                <c:pt idx="0">
                  <c:v>0.740000000000237</c:v>
                </c:pt>
                <c:pt idx="1">
                  <c:v>1.49000000000024</c:v>
                </c:pt>
                <c:pt idx="2">
                  <c:v>2.23000000000002</c:v>
                </c:pt>
                <c:pt idx="3">
                  <c:v>2.98000000000002</c:v>
                </c:pt>
                <c:pt idx="4">
                  <c:v>3.72000000000025</c:v>
                </c:pt>
                <c:pt idx="5">
                  <c:v>4.46000000000004</c:v>
                </c:pt>
                <c:pt idx="6">
                  <c:v>5.21000000000004</c:v>
                </c:pt>
                <c:pt idx="7">
                  <c:v>5.95000000000027</c:v>
                </c:pt>
                <c:pt idx="8">
                  <c:v>6.70000000000027</c:v>
                </c:pt>
                <c:pt idx="9">
                  <c:v>7.44000000000006</c:v>
                </c:pt>
                <c:pt idx="10">
                  <c:v>8.18000000000029</c:v>
                </c:pt>
                <c:pt idx="11">
                  <c:v>8.93000000000029</c:v>
                </c:pt>
                <c:pt idx="12">
                  <c:v>9.67000000000007</c:v>
                </c:pt>
                <c:pt idx="13">
                  <c:v>10.4200000000001</c:v>
                </c:pt>
                <c:pt idx="14">
                  <c:v>11.1600000000003</c:v>
                </c:pt>
                <c:pt idx="15">
                  <c:v>11.9000000000001</c:v>
                </c:pt>
                <c:pt idx="16">
                  <c:v>12.6500000000001</c:v>
                </c:pt>
                <c:pt idx="17">
                  <c:v>13.3900000000003</c:v>
                </c:pt>
                <c:pt idx="18">
                  <c:v>14.1400000000003</c:v>
                </c:pt>
                <c:pt idx="19">
                  <c:v>14.8800000000001</c:v>
                </c:pt>
                <c:pt idx="20">
                  <c:v>15.6300000000001</c:v>
                </c:pt>
                <c:pt idx="21">
                  <c:v>16.3699999999999</c:v>
                </c:pt>
                <c:pt idx="22">
                  <c:v>17.1100000000001</c:v>
                </c:pt>
                <c:pt idx="23">
                  <c:v>17.8600000000001</c:v>
                </c:pt>
                <c:pt idx="24">
                  <c:v>18.5999999999999</c:v>
                </c:pt>
                <c:pt idx="25">
                  <c:v>19.3499999999999</c:v>
                </c:pt>
                <c:pt idx="26">
                  <c:v>20.0900000000001</c:v>
                </c:pt>
                <c:pt idx="27">
                  <c:v>20.8299999999999</c:v>
                </c:pt>
                <c:pt idx="28">
                  <c:v>21.5799999999999</c:v>
                </c:pt>
                <c:pt idx="29">
                  <c:v>22.3200000000002</c:v>
                </c:pt>
                <c:pt idx="30">
                  <c:v>23.0700000000002</c:v>
                </c:pt>
                <c:pt idx="31">
                  <c:v>23.8099999999999</c:v>
                </c:pt>
                <c:pt idx="32">
                  <c:v>24.5500000000002</c:v>
                </c:pt>
                <c:pt idx="33">
                  <c:v>25.3000000000002</c:v>
                </c:pt>
                <c:pt idx="34">
                  <c:v>26.04</c:v>
                </c:pt>
                <c:pt idx="35">
                  <c:v>26.79</c:v>
                </c:pt>
                <c:pt idx="36">
                  <c:v>27.5300000000002</c:v>
                </c:pt>
                <c:pt idx="37">
                  <c:v>28.27</c:v>
                </c:pt>
                <c:pt idx="38">
                  <c:v>29.02</c:v>
                </c:pt>
                <c:pt idx="39">
                  <c:v>29.7600000000002</c:v>
                </c:pt>
                <c:pt idx="40">
                  <c:v>30.5100000000002</c:v>
                </c:pt>
                <c:pt idx="41">
                  <c:v>31.25</c:v>
                </c:pt>
                <c:pt idx="42">
                  <c:v>31.9900000000002</c:v>
                </c:pt>
                <c:pt idx="43">
                  <c:v>32.7400000000002</c:v>
                </c:pt>
                <c:pt idx="44">
                  <c:v>33.48</c:v>
                </c:pt>
                <c:pt idx="45">
                  <c:v>34.23</c:v>
                </c:pt>
                <c:pt idx="46">
                  <c:v>34.9700000000003</c:v>
                </c:pt>
                <c:pt idx="47">
                  <c:v>35.7200000000003</c:v>
                </c:pt>
                <c:pt idx="48">
                  <c:v>36.46</c:v>
                </c:pt>
                <c:pt idx="49">
                  <c:v>37.2000000000003</c:v>
                </c:pt>
                <c:pt idx="50">
                  <c:v>37.9500000000003</c:v>
                </c:pt>
                <c:pt idx="51">
                  <c:v>38.6900000000001</c:v>
                </c:pt>
                <c:pt idx="52">
                  <c:v>39.4400000000001</c:v>
                </c:pt>
                <c:pt idx="53">
                  <c:v>40.1800000000003</c:v>
                </c:pt>
                <c:pt idx="54">
                  <c:v>40.9200000000001</c:v>
                </c:pt>
                <c:pt idx="55">
                  <c:v>41.6700000000001</c:v>
                </c:pt>
                <c:pt idx="56">
                  <c:v>42.4100000000003</c:v>
                </c:pt>
                <c:pt idx="57">
                  <c:v>43.1600000000003</c:v>
                </c:pt>
                <c:pt idx="58">
                  <c:v>43.9000000000001</c:v>
                </c:pt>
                <c:pt idx="59">
                  <c:v>44.6400000000003</c:v>
                </c:pt>
                <c:pt idx="60">
                  <c:v>45.3900000000003</c:v>
                </c:pt>
                <c:pt idx="61">
                  <c:v>46.1300000000001</c:v>
                </c:pt>
                <c:pt idx="62">
                  <c:v>46.8800000000001</c:v>
                </c:pt>
                <c:pt idx="63">
                  <c:v>47.6199999999999</c:v>
                </c:pt>
                <c:pt idx="64">
                  <c:v>48.3600000000001</c:v>
                </c:pt>
                <c:pt idx="65">
                  <c:v>49.1100000000001</c:v>
                </c:pt>
                <c:pt idx="66">
                  <c:v>49.8499999999999</c:v>
                </c:pt>
                <c:pt idx="67">
                  <c:v>50.5999999999999</c:v>
                </c:pt>
                <c:pt idx="68">
                  <c:v>51.3400000000001</c:v>
                </c:pt>
                <c:pt idx="69">
                  <c:v>52.0799999999999</c:v>
                </c:pt>
                <c:pt idx="70">
                  <c:v>52.8299999999999</c:v>
                </c:pt>
                <c:pt idx="71">
                  <c:v>53.5700000000002</c:v>
                </c:pt>
                <c:pt idx="72">
                  <c:v>54.3200000000002</c:v>
                </c:pt>
                <c:pt idx="73">
                  <c:v>55.0599999999999</c:v>
                </c:pt>
                <c:pt idx="74">
                  <c:v>55.8099999999999</c:v>
                </c:pt>
                <c:pt idx="75">
                  <c:v>56.5500000000002</c:v>
                </c:pt>
                <c:pt idx="76">
                  <c:v>57.29</c:v>
                </c:pt>
                <c:pt idx="77">
                  <c:v>58.04</c:v>
                </c:pt>
                <c:pt idx="78">
                  <c:v>58.7800000000002</c:v>
                </c:pt>
                <c:pt idx="79">
                  <c:v>59.5300000000002</c:v>
                </c:pt>
                <c:pt idx="80">
                  <c:v>60.27</c:v>
                </c:pt>
                <c:pt idx="81">
                  <c:v>61.0100000000002</c:v>
                </c:pt>
                <c:pt idx="82">
                  <c:v>61.7600000000002</c:v>
                </c:pt>
                <c:pt idx="83">
                  <c:v>62.5</c:v>
                </c:pt>
                <c:pt idx="84">
                  <c:v>63.25</c:v>
                </c:pt>
                <c:pt idx="85">
                  <c:v>63.9900000000002</c:v>
                </c:pt>
                <c:pt idx="86">
                  <c:v>64.73</c:v>
                </c:pt>
                <c:pt idx="87">
                  <c:v>65.48</c:v>
                </c:pt>
                <c:pt idx="88">
                  <c:v>66.2200000000003</c:v>
                </c:pt>
                <c:pt idx="89">
                  <c:v>66.9700000000003</c:v>
                </c:pt>
                <c:pt idx="90">
                  <c:v>67.71</c:v>
                </c:pt>
                <c:pt idx="91">
                  <c:v>68.4500000000003</c:v>
                </c:pt>
                <c:pt idx="92">
                  <c:v>69.2000000000003</c:v>
                </c:pt>
                <c:pt idx="93">
                  <c:v>69.9400000000001</c:v>
                </c:pt>
                <c:pt idx="94">
                  <c:v>70.6900000000001</c:v>
                </c:pt>
                <c:pt idx="95">
                  <c:v>71.4300000000003</c:v>
                </c:pt>
                <c:pt idx="96">
                  <c:v>72.1700000000001</c:v>
                </c:pt>
                <c:pt idx="97">
                  <c:v>72.9200000000001</c:v>
                </c:pt>
                <c:pt idx="98">
                  <c:v>73.6600000000003</c:v>
                </c:pt>
                <c:pt idx="99">
                  <c:v>74.4100000000003</c:v>
                </c:pt>
              </c:numCache>
            </c:numRef>
          </c:val>
          <c:smooth val="0"/>
        </c:ser>
        <c:ser>
          <c:idx val="3"/>
          <c:order val="3"/>
          <c:tx>
            <c:strRef>
              <c:f>'Graph Calc'!$E$1</c:f>
              <c:strCache>
                <c:ptCount val="1"/>
                <c:pt idx="0">
                  <c:v>Hit (SoC)</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E$2:$E$101</c:f>
              <c:numCache>
                <c:formatCode>General</c:formatCode>
                <c:ptCount val="100"/>
                <c:pt idx="0">
                  <c:v>0.930000000000291</c:v>
                </c:pt>
                <c:pt idx="1">
                  <c:v>1.86000000000013</c:v>
                </c:pt>
                <c:pt idx="2">
                  <c:v>2.80000000000018</c:v>
                </c:pt>
                <c:pt idx="3">
                  <c:v>3.73000000000002</c:v>
                </c:pt>
                <c:pt idx="4">
                  <c:v>4.66000000000031</c:v>
                </c:pt>
                <c:pt idx="5">
                  <c:v>5.59000000000015</c:v>
                </c:pt>
                <c:pt idx="6">
                  <c:v>6.5300000000002</c:v>
                </c:pt>
                <c:pt idx="7">
                  <c:v>7.46000000000004</c:v>
                </c:pt>
                <c:pt idx="8">
                  <c:v>8.39000000000033</c:v>
                </c:pt>
                <c:pt idx="9">
                  <c:v>9.32000000000016</c:v>
                </c:pt>
                <c:pt idx="10">
                  <c:v>10.25</c:v>
                </c:pt>
                <c:pt idx="11">
                  <c:v>11.1900000000001</c:v>
                </c:pt>
                <c:pt idx="12">
                  <c:v>12.1199999999999</c:v>
                </c:pt>
                <c:pt idx="13">
                  <c:v>13.0500000000002</c:v>
                </c:pt>
                <c:pt idx="14">
                  <c:v>13.98</c:v>
                </c:pt>
                <c:pt idx="15">
                  <c:v>14.9200000000001</c:v>
                </c:pt>
                <c:pt idx="16">
                  <c:v>15.8499999999999</c:v>
                </c:pt>
                <c:pt idx="17">
                  <c:v>16.7800000000002</c:v>
                </c:pt>
                <c:pt idx="18">
                  <c:v>17.71</c:v>
                </c:pt>
                <c:pt idx="19">
                  <c:v>18.6500000000001</c:v>
                </c:pt>
                <c:pt idx="20">
                  <c:v>19.5799999999999</c:v>
                </c:pt>
                <c:pt idx="21">
                  <c:v>20.5100000000002</c:v>
                </c:pt>
                <c:pt idx="22">
                  <c:v>21.4400000000001</c:v>
                </c:pt>
                <c:pt idx="23">
                  <c:v>22.3800000000001</c:v>
                </c:pt>
                <c:pt idx="24">
                  <c:v>23.3099999999999</c:v>
                </c:pt>
                <c:pt idx="25">
                  <c:v>24.2400000000002</c:v>
                </c:pt>
                <c:pt idx="26">
                  <c:v>25.1700000000001</c:v>
                </c:pt>
                <c:pt idx="27">
                  <c:v>26.0999999999999</c:v>
                </c:pt>
                <c:pt idx="28">
                  <c:v>27.04</c:v>
                </c:pt>
                <c:pt idx="29">
                  <c:v>27.9700000000003</c:v>
                </c:pt>
                <c:pt idx="30">
                  <c:v>28.9000000000001</c:v>
                </c:pt>
                <c:pt idx="31">
                  <c:v>29.8299999999999</c:v>
                </c:pt>
                <c:pt idx="32">
                  <c:v>30.77</c:v>
                </c:pt>
                <c:pt idx="33">
                  <c:v>31.7000000000003</c:v>
                </c:pt>
                <c:pt idx="34">
                  <c:v>32.6300000000001</c:v>
                </c:pt>
                <c:pt idx="35">
                  <c:v>33.5599999999999</c:v>
                </c:pt>
                <c:pt idx="36">
                  <c:v>34.5</c:v>
                </c:pt>
                <c:pt idx="37">
                  <c:v>35.4300000000003</c:v>
                </c:pt>
                <c:pt idx="38">
                  <c:v>36.3600000000001</c:v>
                </c:pt>
                <c:pt idx="39">
                  <c:v>37.29</c:v>
                </c:pt>
                <c:pt idx="40">
                  <c:v>37.71</c:v>
                </c:pt>
                <c:pt idx="41">
                  <c:v>38</c:v>
                </c:pt>
                <c:pt idx="42">
                  <c:v>38.2800000000002</c:v>
                </c:pt>
                <c:pt idx="43">
                  <c:v>38.5700000000002</c:v>
                </c:pt>
                <c:pt idx="44">
                  <c:v>38.8600000000001</c:v>
                </c:pt>
                <c:pt idx="45">
                  <c:v>39.1400000000003</c:v>
                </c:pt>
                <c:pt idx="46">
                  <c:v>39.4300000000003</c:v>
                </c:pt>
                <c:pt idx="47">
                  <c:v>39.7200000000003</c:v>
                </c:pt>
                <c:pt idx="48">
                  <c:v>40</c:v>
                </c:pt>
                <c:pt idx="49">
                  <c:v>40.29</c:v>
                </c:pt>
                <c:pt idx="50">
                  <c:v>40.5799999999999</c:v>
                </c:pt>
                <c:pt idx="51">
                  <c:v>40.8699999999999</c:v>
                </c:pt>
                <c:pt idx="52">
                  <c:v>41.1500000000001</c:v>
                </c:pt>
                <c:pt idx="53">
                  <c:v>41.4400000000001</c:v>
                </c:pt>
                <c:pt idx="54">
                  <c:v>41.73</c:v>
                </c:pt>
                <c:pt idx="55">
                  <c:v>42.0100000000002</c:v>
                </c:pt>
                <c:pt idx="56">
                  <c:v>42.3000000000002</c:v>
                </c:pt>
                <c:pt idx="57">
                  <c:v>42.5900000000001</c:v>
                </c:pt>
                <c:pt idx="58">
                  <c:v>42.8699999999999</c:v>
                </c:pt>
                <c:pt idx="59">
                  <c:v>43.1600000000003</c:v>
                </c:pt>
                <c:pt idx="60">
                  <c:v>43.4500000000003</c:v>
                </c:pt>
                <c:pt idx="61">
                  <c:v>43.7400000000002</c:v>
                </c:pt>
                <c:pt idx="62">
                  <c:v>44.02</c:v>
                </c:pt>
                <c:pt idx="63">
                  <c:v>44.3099999999999</c:v>
                </c:pt>
                <c:pt idx="64">
                  <c:v>44.5999999999999</c:v>
                </c:pt>
                <c:pt idx="65">
                  <c:v>44.8800000000001</c:v>
                </c:pt>
                <c:pt idx="66">
                  <c:v>45.1700000000001</c:v>
                </c:pt>
                <c:pt idx="67">
                  <c:v>45.46</c:v>
                </c:pt>
                <c:pt idx="68">
                  <c:v>45.7400000000002</c:v>
                </c:pt>
                <c:pt idx="69">
                  <c:v>46.0300000000002</c:v>
                </c:pt>
                <c:pt idx="70">
                  <c:v>46.3200000000002</c:v>
                </c:pt>
                <c:pt idx="71">
                  <c:v>46.5999999999999</c:v>
                </c:pt>
                <c:pt idx="72">
                  <c:v>46.8900000000003</c:v>
                </c:pt>
                <c:pt idx="73">
                  <c:v>47.1800000000003</c:v>
                </c:pt>
                <c:pt idx="74">
                  <c:v>47.4700000000003</c:v>
                </c:pt>
                <c:pt idx="75">
                  <c:v>47.75</c:v>
                </c:pt>
                <c:pt idx="76">
                  <c:v>48.04</c:v>
                </c:pt>
                <c:pt idx="77">
                  <c:v>48.3299999999999</c:v>
                </c:pt>
                <c:pt idx="78">
                  <c:v>48.6100000000001</c:v>
                </c:pt>
                <c:pt idx="79">
                  <c:v>48.9000000000001</c:v>
                </c:pt>
                <c:pt idx="80">
                  <c:v>49.1900000000001</c:v>
                </c:pt>
                <c:pt idx="81">
                  <c:v>49.4700000000003</c:v>
                </c:pt>
                <c:pt idx="82">
                  <c:v>49.7600000000002</c:v>
                </c:pt>
                <c:pt idx="83">
                  <c:v>50.0500000000002</c:v>
                </c:pt>
                <c:pt idx="84">
                  <c:v>50.3299999999999</c:v>
                </c:pt>
                <c:pt idx="85">
                  <c:v>50.6199999999999</c:v>
                </c:pt>
                <c:pt idx="86">
                  <c:v>50.9100000000003</c:v>
                </c:pt>
                <c:pt idx="87">
                  <c:v>51.2000000000003</c:v>
                </c:pt>
                <c:pt idx="88">
                  <c:v>51.48</c:v>
                </c:pt>
                <c:pt idx="89">
                  <c:v>51.77</c:v>
                </c:pt>
                <c:pt idx="90">
                  <c:v>52.0599999999999</c:v>
                </c:pt>
                <c:pt idx="91">
                  <c:v>52.3400000000001</c:v>
                </c:pt>
                <c:pt idx="92">
                  <c:v>52.6300000000001</c:v>
                </c:pt>
                <c:pt idx="93">
                  <c:v>52.9200000000001</c:v>
                </c:pt>
                <c:pt idx="94">
                  <c:v>53.2000000000003</c:v>
                </c:pt>
                <c:pt idx="95">
                  <c:v>53.4900000000002</c:v>
                </c:pt>
                <c:pt idx="96">
                  <c:v>53.7800000000002</c:v>
                </c:pt>
                <c:pt idx="97">
                  <c:v>54.0700000000002</c:v>
                </c:pt>
                <c:pt idx="98">
                  <c:v>54.3499999999999</c:v>
                </c:pt>
                <c:pt idx="99">
                  <c:v>54.6400000000003</c:v>
                </c:pt>
              </c:numCache>
            </c:numRef>
          </c:val>
          <c:smooth val="0"/>
        </c:ser>
        <c:ser>
          <c:idx val="4"/>
          <c:order val="4"/>
          <c:tx>
            <c:strRef>
              <c:f>'Graph Calc'!$F$1</c:f>
              <c:strCache>
                <c:ptCount val="1"/>
                <c:pt idx="0">
                  <c:v>Crit (So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F$2:$F$101</c:f>
              <c:numCache>
                <c:formatCode>General</c:formatCode>
                <c:ptCount val="100"/>
                <c:pt idx="0">
                  <c:v>0.760000000000218</c:v>
                </c:pt>
                <c:pt idx="1">
                  <c:v>1.5300000000002</c:v>
                </c:pt>
                <c:pt idx="2">
                  <c:v>2.28999999999996</c:v>
                </c:pt>
                <c:pt idx="3">
                  <c:v>3.05999999999995</c:v>
                </c:pt>
                <c:pt idx="4">
                  <c:v>3.82999999999993</c:v>
                </c:pt>
                <c:pt idx="5">
                  <c:v>4.59000000000015</c:v>
                </c:pt>
                <c:pt idx="6">
                  <c:v>5.36000000000013</c:v>
                </c:pt>
                <c:pt idx="7">
                  <c:v>6.11999999999989</c:v>
                </c:pt>
                <c:pt idx="8">
                  <c:v>6.89000000000033</c:v>
                </c:pt>
                <c:pt idx="9">
                  <c:v>7.65000000000009</c:v>
                </c:pt>
                <c:pt idx="10">
                  <c:v>8.42000000000007</c:v>
                </c:pt>
                <c:pt idx="11">
                  <c:v>9.18000000000029</c:v>
                </c:pt>
                <c:pt idx="12">
                  <c:v>9.95000000000027</c:v>
                </c:pt>
                <c:pt idx="13">
                  <c:v>10.71</c:v>
                </c:pt>
                <c:pt idx="14">
                  <c:v>11.48</c:v>
                </c:pt>
                <c:pt idx="15">
                  <c:v>12.2400000000002</c:v>
                </c:pt>
                <c:pt idx="16">
                  <c:v>13.0100000000002</c:v>
                </c:pt>
                <c:pt idx="17">
                  <c:v>13.77</c:v>
                </c:pt>
                <c:pt idx="18">
                  <c:v>14.54</c:v>
                </c:pt>
                <c:pt idx="19">
                  <c:v>15.3000000000002</c:v>
                </c:pt>
                <c:pt idx="20">
                  <c:v>16.0700000000002</c:v>
                </c:pt>
                <c:pt idx="21">
                  <c:v>16.8299999999999</c:v>
                </c:pt>
                <c:pt idx="22">
                  <c:v>17.5999999999999</c:v>
                </c:pt>
                <c:pt idx="23">
                  <c:v>18.3600000000001</c:v>
                </c:pt>
                <c:pt idx="24">
                  <c:v>19.1300000000001</c:v>
                </c:pt>
                <c:pt idx="25">
                  <c:v>19.8900000000003</c:v>
                </c:pt>
                <c:pt idx="26">
                  <c:v>20.6600000000003</c:v>
                </c:pt>
                <c:pt idx="27">
                  <c:v>21.4300000000003</c:v>
                </c:pt>
                <c:pt idx="28">
                  <c:v>22.1900000000001</c:v>
                </c:pt>
                <c:pt idx="29">
                  <c:v>22.96</c:v>
                </c:pt>
                <c:pt idx="30">
                  <c:v>23.7200000000003</c:v>
                </c:pt>
                <c:pt idx="31">
                  <c:v>24.4900000000002</c:v>
                </c:pt>
                <c:pt idx="32">
                  <c:v>25.25</c:v>
                </c:pt>
                <c:pt idx="33">
                  <c:v>26.02</c:v>
                </c:pt>
                <c:pt idx="34">
                  <c:v>26.7800000000002</c:v>
                </c:pt>
                <c:pt idx="35">
                  <c:v>27.5500000000002</c:v>
                </c:pt>
                <c:pt idx="36">
                  <c:v>28.3099999999999</c:v>
                </c:pt>
                <c:pt idx="37">
                  <c:v>29.0799999999999</c:v>
                </c:pt>
                <c:pt idx="38">
                  <c:v>29.8400000000001</c:v>
                </c:pt>
                <c:pt idx="39">
                  <c:v>30.6100000000001</c:v>
                </c:pt>
                <c:pt idx="40">
                  <c:v>31.3699999999999</c:v>
                </c:pt>
                <c:pt idx="41">
                  <c:v>32.1400000000003</c:v>
                </c:pt>
                <c:pt idx="42">
                  <c:v>32.9000000000001</c:v>
                </c:pt>
                <c:pt idx="43">
                  <c:v>33.6700000000001</c:v>
                </c:pt>
                <c:pt idx="44">
                  <c:v>34.4300000000003</c:v>
                </c:pt>
                <c:pt idx="45">
                  <c:v>35.2000000000003</c:v>
                </c:pt>
                <c:pt idx="46">
                  <c:v>35.96</c:v>
                </c:pt>
                <c:pt idx="47">
                  <c:v>36.73</c:v>
                </c:pt>
                <c:pt idx="48">
                  <c:v>37.4900000000002</c:v>
                </c:pt>
                <c:pt idx="49">
                  <c:v>38.2600000000002</c:v>
                </c:pt>
                <c:pt idx="50">
                  <c:v>39.02</c:v>
                </c:pt>
                <c:pt idx="51">
                  <c:v>39.79</c:v>
                </c:pt>
                <c:pt idx="52">
                  <c:v>40.5500000000002</c:v>
                </c:pt>
                <c:pt idx="53">
                  <c:v>41.3200000000002</c:v>
                </c:pt>
                <c:pt idx="54">
                  <c:v>42.0900000000001</c:v>
                </c:pt>
                <c:pt idx="55">
                  <c:v>42.8499999999999</c:v>
                </c:pt>
                <c:pt idx="56">
                  <c:v>43.6199999999999</c:v>
                </c:pt>
                <c:pt idx="57">
                  <c:v>44.3800000000001</c:v>
                </c:pt>
                <c:pt idx="58">
                  <c:v>45.1500000000001</c:v>
                </c:pt>
                <c:pt idx="59">
                  <c:v>45.9100000000003</c:v>
                </c:pt>
                <c:pt idx="60">
                  <c:v>46.6800000000003</c:v>
                </c:pt>
                <c:pt idx="61">
                  <c:v>47.4400000000001</c:v>
                </c:pt>
                <c:pt idx="62">
                  <c:v>48.21</c:v>
                </c:pt>
                <c:pt idx="63">
                  <c:v>48.9700000000003</c:v>
                </c:pt>
                <c:pt idx="64">
                  <c:v>49.7400000000002</c:v>
                </c:pt>
                <c:pt idx="65">
                  <c:v>50.5</c:v>
                </c:pt>
                <c:pt idx="66">
                  <c:v>51.27</c:v>
                </c:pt>
                <c:pt idx="67">
                  <c:v>52.0300000000002</c:v>
                </c:pt>
                <c:pt idx="68">
                  <c:v>52.8000000000002</c:v>
                </c:pt>
                <c:pt idx="69">
                  <c:v>53.5599999999999</c:v>
                </c:pt>
                <c:pt idx="70">
                  <c:v>54.3299999999999</c:v>
                </c:pt>
                <c:pt idx="71">
                  <c:v>55.0900000000001</c:v>
                </c:pt>
                <c:pt idx="72">
                  <c:v>55.8600000000001</c:v>
                </c:pt>
                <c:pt idx="73">
                  <c:v>56.6199999999999</c:v>
                </c:pt>
                <c:pt idx="74">
                  <c:v>57.3900000000003</c:v>
                </c:pt>
                <c:pt idx="75">
                  <c:v>58.1500000000001</c:v>
                </c:pt>
                <c:pt idx="76">
                  <c:v>58.9200000000001</c:v>
                </c:pt>
                <c:pt idx="77">
                  <c:v>59.6800000000003</c:v>
                </c:pt>
                <c:pt idx="78">
                  <c:v>60.4500000000003</c:v>
                </c:pt>
                <c:pt idx="79">
                  <c:v>61.21</c:v>
                </c:pt>
                <c:pt idx="80">
                  <c:v>61.98</c:v>
                </c:pt>
                <c:pt idx="81">
                  <c:v>62.75</c:v>
                </c:pt>
                <c:pt idx="82">
                  <c:v>63.5100000000002</c:v>
                </c:pt>
                <c:pt idx="83">
                  <c:v>64.2800000000002</c:v>
                </c:pt>
                <c:pt idx="84">
                  <c:v>65.04</c:v>
                </c:pt>
                <c:pt idx="85">
                  <c:v>65.81</c:v>
                </c:pt>
                <c:pt idx="86">
                  <c:v>66.5700000000002</c:v>
                </c:pt>
                <c:pt idx="87">
                  <c:v>67.3400000000002</c:v>
                </c:pt>
                <c:pt idx="88">
                  <c:v>68.0999999999999</c:v>
                </c:pt>
                <c:pt idx="89">
                  <c:v>68.8699999999999</c:v>
                </c:pt>
                <c:pt idx="90">
                  <c:v>69.6300000000001</c:v>
                </c:pt>
                <c:pt idx="91">
                  <c:v>70.4000000000001</c:v>
                </c:pt>
                <c:pt idx="92">
                  <c:v>71.1600000000003</c:v>
                </c:pt>
                <c:pt idx="93">
                  <c:v>71.9300000000003</c:v>
                </c:pt>
                <c:pt idx="94">
                  <c:v>72.6900000000001</c:v>
                </c:pt>
                <c:pt idx="95">
                  <c:v>73.46</c:v>
                </c:pt>
                <c:pt idx="96">
                  <c:v>74.2200000000003</c:v>
                </c:pt>
                <c:pt idx="97">
                  <c:v>74.9900000000002</c:v>
                </c:pt>
                <c:pt idx="98">
                  <c:v>75.75</c:v>
                </c:pt>
                <c:pt idx="99">
                  <c:v>76.52</c:v>
                </c:pt>
              </c:numCache>
            </c:numRef>
          </c:val>
          <c:smooth val="0"/>
        </c:ser>
        <c:ser>
          <c:idx val="5"/>
          <c:order val="5"/>
          <c:tx>
            <c:strRef>
              <c:f>'Graph Calc'!$G$1</c:f>
              <c:strCache>
                <c:ptCount val="1"/>
                <c:pt idx="0">
                  <c:v>Haste (SoC)</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G$2:$G$101</c:f>
              <c:numCache>
                <c:formatCode>General</c:formatCode>
                <c:ptCount val="100"/>
                <c:pt idx="0">
                  <c:v>0.410000000000309</c:v>
                </c:pt>
                <c:pt idx="1">
                  <c:v>0.809999999999945</c:v>
                </c:pt>
                <c:pt idx="2">
                  <c:v>1.22000000000025</c:v>
                </c:pt>
                <c:pt idx="3">
                  <c:v>1.61999999999989</c:v>
                </c:pt>
                <c:pt idx="4">
                  <c:v>2.0300000000002</c:v>
                </c:pt>
                <c:pt idx="5">
                  <c:v>2.43000000000029</c:v>
                </c:pt>
                <c:pt idx="6">
                  <c:v>2.84000000000015</c:v>
                </c:pt>
                <c:pt idx="7">
                  <c:v>3.25</c:v>
                </c:pt>
                <c:pt idx="8">
                  <c:v>3.65000000000009</c:v>
                </c:pt>
                <c:pt idx="9">
                  <c:v>4.05999999999995</c:v>
                </c:pt>
                <c:pt idx="10">
                  <c:v>4.46000000000004</c:v>
                </c:pt>
                <c:pt idx="11">
                  <c:v>4.86999999999989</c:v>
                </c:pt>
                <c:pt idx="12">
                  <c:v>5.2800000000002</c:v>
                </c:pt>
                <c:pt idx="13">
                  <c:v>5.68000000000029</c:v>
                </c:pt>
                <c:pt idx="14">
                  <c:v>6.09000000000015</c:v>
                </c:pt>
                <c:pt idx="15">
                  <c:v>6.49000000000024</c:v>
                </c:pt>
                <c:pt idx="16">
                  <c:v>6.90000000000009</c:v>
                </c:pt>
                <c:pt idx="17">
                  <c:v>7.30000000000018</c:v>
                </c:pt>
                <c:pt idx="18">
                  <c:v>7.71000000000004</c:v>
                </c:pt>
                <c:pt idx="19">
                  <c:v>8.11999999999989</c:v>
                </c:pt>
                <c:pt idx="20">
                  <c:v>8.51999999999998</c:v>
                </c:pt>
                <c:pt idx="21">
                  <c:v>8.93000000000029</c:v>
                </c:pt>
                <c:pt idx="22">
                  <c:v>9.32999999999993</c:v>
                </c:pt>
                <c:pt idx="23">
                  <c:v>9.74000000000024</c:v>
                </c:pt>
                <c:pt idx="24">
                  <c:v>10.1500000000001</c:v>
                </c:pt>
                <c:pt idx="25">
                  <c:v>10.5500000000002</c:v>
                </c:pt>
                <c:pt idx="26">
                  <c:v>10.96</c:v>
                </c:pt>
                <c:pt idx="27">
                  <c:v>11.3600000000001</c:v>
                </c:pt>
                <c:pt idx="28">
                  <c:v>11.77</c:v>
                </c:pt>
                <c:pt idx="29">
                  <c:v>12.1700000000001</c:v>
                </c:pt>
                <c:pt idx="30">
                  <c:v>12.5799999999999</c:v>
                </c:pt>
                <c:pt idx="31">
                  <c:v>12.9900000000002</c:v>
                </c:pt>
                <c:pt idx="32">
                  <c:v>13.3900000000003</c:v>
                </c:pt>
                <c:pt idx="33">
                  <c:v>13.8000000000002</c:v>
                </c:pt>
                <c:pt idx="34">
                  <c:v>14.2000000000003</c:v>
                </c:pt>
                <c:pt idx="35">
                  <c:v>14.6100000000001</c:v>
                </c:pt>
                <c:pt idx="36">
                  <c:v>15.02</c:v>
                </c:pt>
                <c:pt idx="37">
                  <c:v>15.4200000000001</c:v>
                </c:pt>
                <c:pt idx="38">
                  <c:v>15.8299999999999</c:v>
                </c:pt>
                <c:pt idx="39">
                  <c:v>16.23</c:v>
                </c:pt>
                <c:pt idx="40">
                  <c:v>16.6400000000003</c:v>
                </c:pt>
                <c:pt idx="41">
                  <c:v>17.0500000000002</c:v>
                </c:pt>
                <c:pt idx="42">
                  <c:v>17.4500000000003</c:v>
                </c:pt>
                <c:pt idx="43">
                  <c:v>17.8600000000001</c:v>
                </c:pt>
                <c:pt idx="44">
                  <c:v>18.2600000000002</c:v>
                </c:pt>
                <c:pt idx="45">
                  <c:v>18.6700000000001</c:v>
                </c:pt>
                <c:pt idx="46">
                  <c:v>19.0700000000002</c:v>
                </c:pt>
                <c:pt idx="47">
                  <c:v>19.48</c:v>
                </c:pt>
                <c:pt idx="48">
                  <c:v>19.8900000000003</c:v>
                </c:pt>
                <c:pt idx="49">
                  <c:v>20.29</c:v>
                </c:pt>
                <c:pt idx="50">
                  <c:v>20.7000000000003</c:v>
                </c:pt>
                <c:pt idx="51">
                  <c:v>21.0999999999999</c:v>
                </c:pt>
                <c:pt idx="52">
                  <c:v>21.5100000000002</c:v>
                </c:pt>
                <c:pt idx="53">
                  <c:v>21.9200000000001</c:v>
                </c:pt>
                <c:pt idx="54">
                  <c:v>22.3200000000002</c:v>
                </c:pt>
                <c:pt idx="55">
                  <c:v>22.73</c:v>
                </c:pt>
                <c:pt idx="56">
                  <c:v>23.1300000000001</c:v>
                </c:pt>
                <c:pt idx="57">
                  <c:v>23.54</c:v>
                </c:pt>
                <c:pt idx="58">
                  <c:v>23.9400000000001</c:v>
                </c:pt>
                <c:pt idx="59">
                  <c:v>24.3499999999999</c:v>
                </c:pt>
                <c:pt idx="60">
                  <c:v>24.7600000000002</c:v>
                </c:pt>
                <c:pt idx="61">
                  <c:v>25.1600000000003</c:v>
                </c:pt>
                <c:pt idx="62">
                  <c:v>25.5700000000002</c:v>
                </c:pt>
                <c:pt idx="63">
                  <c:v>25.9700000000003</c:v>
                </c:pt>
                <c:pt idx="64">
                  <c:v>26.3800000000001</c:v>
                </c:pt>
                <c:pt idx="65">
                  <c:v>26.79</c:v>
                </c:pt>
                <c:pt idx="66">
                  <c:v>27.1900000000001</c:v>
                </c:pt>
                <c:pt idx="67">
                  <c:v>27.5999999999999</c:v>
                </c:pt>
                <c:pt idx="68">
                  <c:v>28</c:v>
                </c:pt>
                <c:pt idx="69">
                  <c:v>28.4100000000003</c:v>
                </c:pt>
                <c:pt idx="70">
                  <c:v>28.8200000000002</c:v>
                </c:pt>
                <c:pt idx="71">
                  <c:v>29.2200000000003</c:v>
                </c:pt>
                <c:pt idx="72">
                  <c:v>29.6300000000001</c:v>
                </c:pt>
                <c:pt idx="73">
                  <c:v>30.0300000000002</c:v>
                </c:pt>
                <c:pt idx="74">
                  <c:v>30.4400000000001</c:v>
                </c:pt>
                <c:pt idx="75">
                  <c:v>30.8400000000001</c:v>
                </c:pt>
                <c:pt idx="76">
                  <c:v>31.25</c:v>
                </c:pt>
                <c:pt idx="77">
                  <c:v>31.6600000000003</c:v>
                </c:pt>
                <c:pt idx="78">
                  <c:v>32.0599999999999</c:v>
                </c:pt>
                <c:pt idx="79">
                  <c:v>32.4700000000003</c:v>
                </c:pt>
                <c:pt idx="80">
                  <c:v>32.8699999999999</c:v>
                </c:pt>
                <c:pt idx="81">
                  <c:v>33.2800000000002</c:v>
                </c:pt>
                <c:pt idx="82">
                  <c:v>33.6900000000001</c:v>
                </c:pt>
                <c:pt idx="83">
                  <c:v>34.0900000000001</c:v>
                </c:pt>
                <c:pt idx="84">
                  <c:v>34.5</c:v>
                </c:pt>
                <c:pt idx="85">
                  <c:v>34.9000000000001</c:v>
                </c:pt>
                <c:pt idx="86">
                  <c:v>35.3099999999999</c:v>
                </c:pt>
                <c:pt idx="87">
                  <c:v>35.71</c:v>
                </c:pt>
                <c:pt idx="88">
                  <c:v>36.1199999999999</c:v>
                </c:pt>
                <c:pt idx="89">
                  <c:v>36.5300000000002</c:v>
                </c:pt>
                <c:pt idx="90">
                  <c:v>36.9300000000003</c:v>
                </c:pt>
                <c:pt idx="91">
                  <c:v>37.3400000000001</c:v>
                </c:pt>
                <c:pt idx="92">
                  <c:v>37.7400000000002</c:v>
                </c:pt>
                <c:pt idx="93">
                  <c:v>38.1500000000001</c:v>
                </c:pt>
                <c:pt idx="94">
                  <c:v>38.5599999999999</c:v>
                </c:pt>
                <c:pt idx="95">
                  <c:v>38.96</c:v>
                </c:pt>
                <c:pt idx="96">
                  <c:v>39.3699999999999</c:v>
                </c:pt>
                <c:pt idx="97">
                  <c:v>39.77</c:v>
                </c:pt>
                <c:pt idx="98">
                  <c:v>40.1800000000003</c:v>
                </c:pt>
                <c:pt idx="99">
                  <c:v>40.5900000000001</c:v>
                </c:pt>
              </c:numCache>
            </c:numRef>
          </c:val>
          <c:smooth val="0"/>
        </c:ser>
        <c:ser>
          <c:idx val="6"/>
          <c:order val="6"/>
          <c:tx>
            <c:strRef>
              <c:f>'Graph Calc'!$H$1</c:f>
              <c:strCache>
                <c:ptCount val="1"/>
                <c:pt idx="0">
                  <c:v>ArmPen (SoC)</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H$2:$H$101</c:f>
              <c:numCache>
                <c:formatCode>General</c:formatCode>
                <c:ptCount val="100"/>
                <c:pt idx="0">
                  <c:v>0.710000000000036</c:v>
                </c:pt>
                <c:pt idx="1">
                  <c:v>1.43000000000029</c:v>
                </c:pt>
                <c:pt idx="2">
                  <c:v>2.14000000000033</c:v>
                </c:pt>
                <c:pt idx="3">
                  <c:v>2.84999999999991</c:v>
                </c:pt>
                <c:pt idx="4">
                  <c:v>3.57000000000016</c:v>
                </c:pt>
                <c:pt idx="5">
                  <c:v>4.2800000000002</c:v>
                </c:pt>
                <c:pt idx="6">
                  <c:v>5</c:v>
                </c:pt>
                <c:pt idx="7">
                  <c:v>5.71000000000004</c:v>
                </c:pt>
                <c:pt idx="8">
                  <c:v>6.42000000000007</c:v>
                </c:pt>
                <c:pt idx="9">
                  <c:v>7.14000000000033</c:v>
                </c:pt>
                <c:pt idx="10">
                  <c:v>7.84999999999991</c:v>
                </c:pt>
                <c:pt idx="11">
                  <c:v>8.57000000000016</c:v>
                </c:pt>
                <c:pt idx="12">
                  <c:v>9.2800000000002</c:v>
                </c:pt>
                <c:pt idx="13">
                  <c:v>9.99000000000024</c:v>
                </c:pt>
                <c:pt idx="14">
                  <c:v>10.71</c:v>
                </c:pt>
                <c:pt idx="15">
                  <c:v>11.4200000000001</c:v>
                </c:pt>
                <c:pt idx="16">
                  <c:v>12.1400000000003</c:v>
                </c:pt>
                <c:pt idx="17">
                  <c:v>12.8499999999999</c:v>
                </c:pt>
                <c:pt idx="18">
                  <c:v>13.5599999999999</c:v>
                </c:pt>
                <c:pt idx="19">
                  <c:v>14.2800000000002</c:v>
                </c:pt>
                <c:pt idx="20">
                  <c:v>14.9900000000002</c:v>
                </c:pt>
                <c:pt idx="21">
                  <c:v>15.71</c:v>
                </c:pt>
                <c:pt idx="22">
                  <c:v>16.4200000000001</c:v>
                </c:pt>
                <c:pt idx="23">
                  <c:v>17.1300000000001</c:v>
                </c:pt>
                <c:pt idx="24">
                  <c:v>17.8499999999999</c:v>
                </c:pt>
                <c:pt idx="25">
                  <c:v>18.5599999999999</c:v>
                </c:pt>
                <c:pt idx="26">
                  <c:v>19.27</c:v>
                </c:pt>
                <c:pt idx="27">
                  <c:v>19.9900000000002</c:v>
                </c:pt>
                <c:pt idx="28">
                  <c:v>20.7000000000003</c:v>
                </c:pt>
                <c:pt idx="29">
                  <c:v>21.4200000000001</c:v>
                </c:pt>
                <c:pt idx="30">
                  <c:v>22.1300000000001</c:v>
                </c:pt>
                <c:pt idx="31">
                  <c:v>22.8400000000001</c:v>
                </c:pt>
                <c:pt idx="32">
                  <c:v>23.5599999999999</c:v>
                </c:pt>
                <c:pt idx="33">
                  <c:v>24.27</c:v>
                </c:pt>
                <c:pt idx="34">
                  <c:v>24.9900000000002</c:v>
                </c:pt>
                <c:pt idx="35">
                  <c:v>25.7000000000003</c:v>
                </c:pt>
                <c:pt idx="36">
                  <c:v>26.4100000000003</c:v>
                </c:pt>
                <c:pt idx="37">
                  <c:v>27.1300000000001</c:v>
                </c:pt>
                <c:pt idx="38">
                  <c:v>27.8400000000001</c:v>
                </c:pt>
                <c:pt idx="39">
                  <c:v>28.5599999999999</c:v>
                </c:pt>
                <c:pt idx="40">
                  <c:v>29.27</c:v>
                </c:pt>
                <c:pt idx="41">
                  <c:v>29.98</c:v>
                </c:pt>
                <c:pt idx="42">
                  <c:v>30.7000000000003</c:v>
                </c:pt>
                <c:pt idx="43">
                  <c:v>31.4100000000003</c:v>
                </c:pt>
                <c:pt idx="44">
                  <c:v>32.1300000000001</c:v>
                </c:pt>
                <c:pt idx="45">
                  <c:v>32.8400000000001</c:v>
                </c:pt>
                <c:pt idx="46">
                  <c:v>33.5500000000002</c:v>
                </c:pt>
                <c:pt idx="47">
                  <c:v>34.27</c:v>
                </c:pt>
                <c:pt idx="48">
                  <c:v>34.98</c:v>
                </c:pt>
                <c:pt idx="49">
                  <c:v>35.6900000000001</c:v>
                </c:pt>
                <c:pt idx="50">
                  <c:v>36.4100000000003</c:v>
                </c:pt>
                <c:pt idx="51">
                  <c:v>37.1199999999999</c:v>
                </c:pt>
                <c:pt idx="52">
                  <c:v>37.8400000000001</c:v>
                </c:pt>
                <c:pt idx="53">
                  <c:v>38.5500000000002</c:v>
                </c:pt>
                <c:pt idx="54">
                  <c:v>39.2600000000002</c:v>
                </c:pt>
                <c:pt idx="55">
                  <c:v>39.98</c:v>
                </c:pt>
                <c:pt idx="56">
                  <c:v>40.6900000000001</c:v>
                </c:pt>
                <c:pt idx="57">
                  <c:v>41.4100000000003</c:v>
                </c:pt>
                <c:pt idx="58">
                  <c:v>42.1199999999999</c:v>
                </c:pt>
                <c:pt idx="59">
                  <c:v>42.8299999999999</c:v>
                </c:pt>
                <c:pt idx="60">
                  <c:v>43.5500000000002</c:v>
                </c:pt>
                <c:pt idx="61">
                  <c:v>44.2600000000002</c:v>
                </c:pt>
                <c:pt idx="62">
                  <c:v>44.98</c:v>
                </c:pt>
                <c:pt idx="63">
                  <c:v>45.6900000000001</c:v>
                </c:pt>
                <c:pt idx="64">
                  <c:v>46.4000000000001</c:v>
                </c:pt>
                <c:pt idx="65">
                  <c:v>47.1199999999999</c:v>
                </c:pt>
                <c:pt idx="66">
                  <c:v>47.8299999999999</c:v>
                </c:pt>
                <c:pt idx="67">
                  <c:v>48.54</c:v>
                </c:pt>
                <c:pt idx="68">
                  <c:v>49.2600000000002</c:v>
                </c:pt>
                <c:pt idx="69">
                  <c:v>49.9700000000003</c:v>
                </c:pt>
                <c:pt idx="70">
                  <c:v>50.6900000000001</c:v>
                </c:pt>
                <c:pt idx="71">
                  <c:v>51.4000000000001</c:v>
                </c:pt>
                <c:pt idx="72">
                  <c:v>52.1100000000001</c:v>
                </c:pt>
                <c:pt idx="73">
                  <c:v>52.8299999999999</c:v>
                </c:pt>
                <c:pt idx="74">
                  <c:v>53.54</c:v>
                </c:pt>
                <c:pt idx="75">
                  <c:v>54.2600000000002</c:v>
                </c:pt>
                <c:pt idx="76">
                  <c:v>54.9700000000003</c:v>
                </c:pt>
                <c:pt idx="77">
                  <c:v>55.6800000000003</c:v>
                </c:pt>
                <c:pt idx="78">
                  <c:v>56.4000000000001</c:v>
                </c:pt>
                <c:pt idx="79">
                  <c:v>57.1100000000001</c:v>
                </c:pt>
                <c:pt idx="80">
                  <c:v>57.8299999999999</c:v>
                </c:pt>
                <c:pt idx="81">
                  <c:v>58.54</c:v>
                </c:pt>
                <c:pt idx="82">
                  <c:v>59.25</c:v>
                </c:pt>
                <c:pt idx="83">
                  <c:v>59.9700000000003</c:v>
                </c:pt>
                <c:pt idx="84">
                  <c:v>60.6800000000003</c:v>
                </c:pt>
                <c:pt idx="85">
                  <c:v>61.4000000000001</c:v>
                </c:pt>
                <c:pt idx="86">
                  <c:v>62.1100000000001</c:v>
                </c:pt>
                <c:pt idx="87">
                  <c:v>62.8200000000002</c:v>
                </c:pt>
                <c:pt idx="88">
                  <c:v>63.54</c:v>
                </c:pt>
                <c:pt idx="89">
                  <c:v>64.25</c:v>
                </c:pt>
                <c:pt idx="90">
                  <c:v>64.96</c:v>
                </c:pt>
                <c:pt idx="91">
                  <c:v>65.6800000000003</c:v>
                </c:pt>
                <c:pt idx="92">
                  <c:v>66.3900000000003</c:v>
                </c:pt>
                <c:pt idx="93">
                  <c:v>67.1100000000001</c:v>
                </c:pt>
                <c:pt idx="94">
                  <c:v>67.8200000000002</c:v>
                </c:pt>
                <c:pt idx="95">
                  <c:v>68.5300000000002</c:v>
                </c:pt>
                <c:pt idx="96">
                  <c:v>69.25</c:v>
                </c:pt>
                <c:pt idx="97">
                  <c:v>69.96</c:v>
                </c:pt>
                <c:pt idx="98">
                  <c:v>70.6800000000003</c:v>
                </c:pt>
                <c:pt idx="99">
                  <c:v>71.3900000000003</c:v>
                </c:pt>
              </c:numCache>
            </c:numRef>
          </c:val>
          <c:smooth val="0"/>
        </c:ser>
        <c:ser>
          <c:idx val="7"/>
          <c:order val="7"/>
          <c:tx>
            <c:strRef>
              <c:f>'Graph Calc'!$I$1</c:f>
              <c:strCache>
                <c:ptCount val="1"/>
                <c:pt idx="0">
                  <c:v>WE (SoC)</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I$2:$I$101</c:f>
              <c:numCache>
                <c:formatCode>General</c:formatCode>
                <c:ptCount val="100"/>
                <c:pt idx="0">
                  <c:v>0.650000000000091</c:v>
                </c:pt>
                <c:pt idx="1">
                  <c:v>1.30999999999995</c:v>
                </c:pt>
                <c:pt idx="2">
                  <c:v>1.96000000000004</c:v>
                </c:pt>
                <c:pt idx="3">
                  <c:v>2.61000000000013</c:v>
                </c:pt>
                <c:pt idx="4">
                  <c:v>3.26999999999998</c:v>
                </c:pt>
                <c:pt idx="5">
                  <c:v>3.92000000000007</c:v>
                </c:pt>
                <c:pt idx="6">
                  <c:v>4.57000000000016</c:v>
                </c:pt>
                <c:pt idx="7">
                  <c:v>5.23000000000002</c:v>
                </c:pt>
                <c:pt idx="8">
                  <c:v>5.88000000000011</c:v>
                </c:pt>
                <c:pt idx="9">
                  <c:v>6.53999999999996</c:v>
                </c:pt>
                <c:pt idx="10">
                  <c:v>7.19000000000006</c:v>
                </c:pt>
                <c:pt idx="11">
                  <c:v>7.84000000000015</c:v>
                </c:pt>
                <c:pt idx="12">
                  <c:v>8.5</c:v>
                </c:pt>
                <c:pt idx="13">
                  <c:v>9.15000000000009</c:v>
                </c:pt>
                <c:pt idx="14">
                  <c:v>9.80000000000018</c:v>
                </c:pt>
                <c:pt idx="15">
                  <c:v>10.46</c:v>
                </c:pt>
                <c:pt idx="16">
                  <c:v>11.1100000000001</c:v>
                </c:pt>
                <c:pt idx="17">
                  <c:v>11.77</c:v>
                </c:pt>
                <c:pt idx="18">
                  <c:v>12.4200000000001</c:v>
                </c:pt>
                <c:pt idx="19">
                  <c:v>13.0700000000002</c:v>
                </c:pt>
                <c:pt idx="20">
                  <c:v>13.73</c:v>
                </c:pt>
                <c:pt idx="21">
                  <c:v>14.3800000000001</c:v>
                </c:pt>
                <c:pt idx="22">
                  <c:v>15.0300000000002</c:v>
                </c:pt>
                <c:pt idx="23">
                  <c:v>15.6900000000001</c:v>
                </c:pt>
                <c:pt idx="24">
                  <c:v>16.3400000000001</c:v>
                </c:pt>
                <c:pt idx="25">
                  <c:v>16.9900000000002</c:v>
                </c:pt>
                <c:pt idx="26">
                  <c:v>17.6500000000001</c:v>
                </c:pt>
                <c:pt idx="27">
                  <c:v>18.3000000000002</c:v>
                </c:pt>
                <c:pt idx="28">
                  <c:v>18.96</c:v>
                </c:pt>
                <c:pt idx="29">
                  <c:v>19.6100000000001</c:v>
                </c:pt>
                <c:pt idx="30">
                  <c:v>20.2600000000002</c:v>
                </c:pt>
                <c:pt idx="31">
                  <c:v>20.9200000000001</c:v>
                </c:pt>
                <c:pt idx="32">
                  <c:v>21.5700000000002</c:v>
                </c:pt>
                <c:pt idx="33">
                  <c:v>22.2200000000003</c:v>
                </c:pt>
                <c:pt idx="34">
                  <c:v>22.8800000000001</c:v>
                </c:pt>
                <c:pt idx="35">
                  <c:v>23.5300000000002</c:v>
                </c:pt>
                <c:pt idx="36">
                  <c:v>24.1800000000003</c:v>
                </c:pt>
                <c:pt idx="37">
                  <c:v>24.8400000000001</c:v>
                </c:pt>
                <c:pt idx="38">
                  <c:v>25.4900000000002</c:v>
                </c:pt>
                <c:pt idx="39">
                  <c:v>26.1500000000001</c:v>
                </c:pt>
                <c:pt idx="40">
                  <c:v>26.8000000000002</c:v>
                </c:pt>
                <c:pt idx="41">
                  <c:v>27.4500000000003</c:v>
                </c:pt>
                <c:pt idx="42">
                  <c:v>28.1100000000001</c:v>
                </c:pt>
                <c:pt idx="43">
                  <c:v>28.7600000000002</c:v>
                </c:pt>
                <c:pt idx="44">
                  <c:v>29.4100000000003</c:v>
                </c:pt>
                <c:pt idx="45">
                  <c:v>30.0700000000002</c:v>
                </c:pt>
                <c:pt idx="46">
                  <c:v>30.7200000000003</c:v>
                </c:pt>
                <c:pt idx="47">
                  <c:v>31.3800000000001</c:v>
                </c:pt>
                <c:pt idx="48">
                  <c:v>32.0300000000002</c:v>
                </c:pt>
                <c:pt idx="49">
                  <c:v>32.6800000000003</c:v>
                </c:pt>
                <c:pt idx="50">
                  <c:v>33.3400000000001</c:v>
                </c:pt>
                <c:pt idx="51">
                  <c:v>33.9900000000002</c:v>
                </c:pt>
                <c:pt idx="52">
                  <c:v>34.6400000000003</c:v>
                </c:pt>
                <c:pt idx="53">
                  <c:v>35.3000000000002</c:v>
                </c:pt>
                <c:pt idx="54">
                  <c:v>35.9500000000003</c:v>
                </c:pt>
                <c:pt idx="55">
                  <c:v>36.5999999999999</c:v>
                </c:pt>
                <c:pt idx="56">
                  <c:v>37.2600000000002</c:v>
                </c:pt>
                <c:pt idx="57">
                  <c:v>37.9100000000003</c:v>
                </c:pt>
                <c:pt idx="58">
                  <c:v>38.5700000000002</c:v>
                </c:pt>
                <c:pt idx="59">
                  <c:v>39.2200000000003</c:v>
                </c:pt>
                <c:pt idx="60">
                  <c:v>39.8699999999999</c:v>
                </c:pt>
                <c:pt idx="61">
                  <c:v>40.5300000000002</c:v>
                </c:pt>
                <c:pt idx="62">
                  <c:v>41.1800000000003</c:v>
                </c:pt>
                <c:pt idx="63">
                  <c:v>41.8299999999999</c:v>
                </c:pt>
                <c:pt idx="64">
                  <c:v>42.4900000000002</c:v>
                </c:pt>
                <c:pt idx="65">
                  <c:v>43.1400000000003</c:v>
                </c:pt>
                <c:pt idx="66">
                  <c:v>43.8000000000002</c:v>
                </c:pt>
                <c:pt idx="67">
                  <c:v>44.4500000000003</c:v>
                </c:pt>
                <c:pt idx="68">
                  <c:v>45.0999999999999</c:v>
                </c:pt>
                <c:pt idx="69">
                  <c:v>45.7600000000002</c:v>
                </c:pt>
                <c:pt idx="70">
                  <c:v>46.4100000000003</c:v>
                </c:pt>
                <c:pt idx="71">
                  <c:v>47.0599999999999</c:v>
                </c:pt>
                <c:pt idx="72">
                  <c:v>47.7200000000003</c:v>
                </c:pt>
                <c:pt idx="73">
                  <c:v>48.3699999999999</c:v>
                </c:pt>
                <c:pt idx="74">
                  <c:v>49.0300000000002</c:v>
                </c:pt>
                <c:pt idx="75">
                  <c:v>49.6800000000003</c:v>
                </c:pt>
                <c:pt idx="76">
                  <c:v>50.3299999999999</c:v>
                </c:pt>
                <c:pt idx="77">
                  <c:v>50.9900000000002</c:v>
                </c:pt>
                <c:pt idx="78">
                  <c:v>51.6400000000003</c:v>
                </c:pt>
                <c:pt idx="79">
                  <c:v>52.29</c:v>
                </c:pt>
                <c:pt idx="80">
                  <c:v>52.9500000000003</c:v>
                </c:pt>
                <c:pt idx="81">
                  <c:v>53.5999999999999</c:v>
                </c:pt>
                <c:pt idx="82">
                  <c:v>54.25</c:v>
                </c:pt>
                <c:pt idx="83">
                  <c:v>54.9100000000003</c:v>
                </c:pt>
                <c:pt idx="84">
                  <c:v>55.5599999999999</c:v>
                </c:pt>
                <c:pt idx="85">
                  <c:v>56.2200000000003</c:v>
                </c:pt>
                <c:pt idx="86">
                  <c:v>56.8699999999999</c:v>
                </c:pt>
                <c:pt idx="87">
                  <c:v>57.52</c:v>
                </c:pt>
                <c:pt idx="88">
                  <c:v>58.1800000000003</c:v>
                </c:pt>
                <c:pt idx="89">
                  <c:v>58.8299999999999</c:v>
                </c:pt>
                <c:pt idx="90">
                  <c:v>59.48</c:v>
                </c:pt>
                <c:pt idx="91">
                  <c:v>60.1400000000003</c:v>
                </c:pt>
                <c:pt idx="92">
                  <c:v>60.79</c:v>
                </c:pt>
                <c:pt idx="93">
                  <c:v>61.4500000000003</c:v>
                </c:pt>
                <c:pt idx="94">
                  <c:v>62.0999999999999</c:v>
                </c:pt>
                <c:pt idx="95">
                  <c:v>62.75</c:v>
                </c:pt>
                <c:pt idx="96">
                  <c:v>63.4100000000003</c:v>
                </c:pt>
                <c:pt idx="97">
                  <c:v>64.06</c:v>
                </c:pt>
                <c:pt idx="98">
                  <c:v>64.71</c:v>
                </c:pt>
                <c:pt idx="99">
                  <c:v>65.3699999999999</c:v>
                </c:pt>
              </c:numCache>
            </c:numRef>
          </c:val>
          <c:smooth val="0"/>
        </c:ser>
        <c:ser>
          <c:idx val="8"/>
          <c:order val="8"/>
          <c:tx>
            <c:strRef>
              <c:f>'Graph Calc'!$J$1</c:f>
              <c:strCache>
                <c:ptCount val="1"/>
                <c:pt idx="0">
                  <c:v>SpDam (SoC)</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Calc'!$J$2:$J$101</c:f>
              <c:numCache>
                <c:formatCode>General</c:formatCode>
                <c:ptCount val="100"/>
                <c:pt idx="0">
                  <c:v>0.200000000000273</c:v>
                </c:pt>
                <c:pt idx="1">
                  <c:v>0.390000000000327</c:v>
                </c:pt>
                <c:pt idx="2">
                  <c:v>0.590000000000146</c:v>
                </c:pt>
                <c:pt idx="3">
                  <c:v>0.789999999999964</c:v>
                </c:pt>
                <c:pt idx="4">
                  <c:v>0.980000000000018</c:v>
                </c:pt>
                <c:pt idx="5">
                  <c:v>1.18000000000029</c:v>
                </c:pt>
                <c:pt idx="6">
                  <c:v>1.38000000000011</c:v>
                </c:pt>
                <c:pt idx="7">
                  <c:v>1.57000000000016</c:v>
                </c:pt>
                <c:pt idx="8">
                  <c:v>1.76999999999998</c:v>
                </c:pt>
                <c:pt idx="9">
                  <c:v>1.97000000000025</c:v>
                </c:pt>
                <c:pt idx="10">
                  <c:v>2.17000000000007</c:v>
                </c:pt>
                <c:pt idx="11">
                  <c:v>2.36000000000013</c:v>
                </c:pt>
                <c:pt idx="12">
                  <c:v>2.55999999999995</c:v>
                </c:pt>
                <c:pt idx="13">
                  <c:v>2.76000000000022</c:v>
                </c:pt>
                <c:pt idx="14">
                  <c:v>2.95000000000027</c:v>
                </c:pt>
                <c:pt idx="15">
                  <c:v>3.15000000000009</c:v>
                </c:pt>
                <c:pt idx="16">
                  <c:v>3.34999999999991</c:v>
                </c:pt>
                <c:pt idx="17">
                  <c:v>3.53999999999996</c:v>
                </c:pt>
                <c:pt idx="18">
                  <c:v>3.74000000000024</c:v>
                </c:pt>
                <c:pt idx="19">
                  <c:v>3.94000000000005</c:v>
                </c:pt>
                <c:pt idx="20">
                  <c:v>4.13000000000011</c:v>
                </c:pt>
                <c:pt idx="21">
                  <c:v>4.32999999999993</c:v>
                </c:pt>
                <c:pt idx="22">
                  <c:v>4.5300000000002</c:v>
                </c:pt>
                <c:pt idx="23">
                  <c:v>4.73000000000002</c:v>
                </c:pt>
                <c:pt idx="24">
                  <c:v>4.92000000000007</c:v>
                </c:pt>
                <c:pt idx="25">
                  <c:v>5.11999999999989</c:v>
                </c:pt>
                <c:pt idx="26">
                  <c:v>5.32000000000016</c:v>
                </c:pt>
                <c:pt idx="27">
                  <c:v>5.51000000000022</c:v>
                </c:pt>
                <c:pt idx="28">
                  <c:v>5.71000000000004</c:v>
                </c:pt>
                <c:pt idx="29">
                  <c:v>5.91000000000031</c:v>
                </c:pt>
                <c:pt idx="30">
                  <c:v>6.09999999999991</c:v>
                </c:pt>
                <c:pt idx="31">
                  <c:v>6.30000000000018</c:v>
                </c:pt>
                <c:pt idx="32">
                  <c:v>6.5</c:v>
                </c:pt>
                <c:pt idx="33">
                  <c:v>6.70000000000027</c:v>
                </c:pt>
                <c:pt idx="34">
                  <c:v>6.89000000000033</c:v>
                </c:pt>
                <c:pt idx="35">
                  <c:v>7.09000000000015</c:v>
                </c:pt>
                <c:pt idx="36">
                  <c:v>7.28999999999996</c:v>
                </c:pt>
                <c:pt idx="37">
                  <c:v>7.48000000000002</c:v>
                </c:pt>
                <c:pt idx="38">
                  <c:v>7.68000000000029</c:v>
                </c:pt>
                <c:pt idx="39">
                  <c:v>7.88000000000011</c:v>
                </c:pt>
                <c:pt idx="40">
                  <c:v>8.07000000000016</c:v>
                </c:pt>
                <c:pt idx="41">
                  <c:v>8.26999999999998</c:v>
                </c:pt>
                <c:pt idx="42">
                  <c:v>8.47000000000026</c:v>
                </c:pt>
                <c:pt idx="43">
                  <c:v>8.66000000000031</c:v>
                </c:pt>
                <c:pt idx="44">
                  <c:v>8.86000000000013</c:v>
                </c:pt>
                <c:pt idx="45">
                  <c:v>9.05999999999995</c:v>
                </c:pt>
                <c:pt idx="46">
                  <c:v>9.26000000000022</c:v>
                </c:pt>
                <c:pt idx="47">
                  <c:v>9.45000000000027</c:v>
                </c:pt>
                <c:pt idx="48">
                  <c:v>9.65000000000009</c:v>
                </c:pt>
                <c:pt idx="49">
                  <c:v>9.84999999999991</c:v>
                </c:pt>
                <c:pt idx="50">
                  <c:v>10.04</c:v>
                </c:pt>
                <c:pt idx="51">
                  <c:v>10.2400000000002</c:v>
                </c:pt>
                <c:pt idx="52">
                  <c:v>10.4400000000001</c:v>
                </c:pt>
                <c:pt idx="53">
                  <c:v>10.6300000000001</c:v>
                </c:pt>
                <c:pt idx="54">
                  <c:v>10.8299999999999</c:v>
                </c:pt>
                <c:pt idx="55">
                  <c:v>11.0300000000002</c:v>
                </c:pt>
                <c:pt idx="56">
                  <c:v>11.2200000000003</c:v>
                </c:pt>
                <c:pt idx="57">
                  <c:v>11.4200000000001</c:v>
                </c:pt>
                <c:pt idx="58">
                  <c:v>11.6199999999999</c:v>
                </c:pt>
                <c:pt idx="59">
                  <c:v>11.8200000000002</c:v>
                </c:pt>
                <c:pt idx="60">
                  <c:v>12.0100000000002</c:v>
                </c:pt>
                <c:pt idx="61">
                  <c:v>12.21</c:v>
                </c:pt>
                <c:pt idx="62">
                  <c:v>12.4100000000003</c:v>
                </c:pt>
                <c:pt idx="63">
                  <c:v>12.5999999999999</c:v>
                </c:pt>
                <c:pt idx="64">
                  <c:v>12.8000000000002</c:v>
                </c:pt>
                <c:pt idx="65">
                  <c:v>13</c:v>
                </c:pt>
                <c:pt idx="66">
                  <c:v>13.1900000000001</c:v>
                </c:pt>
                <c:pt idx="67">
                  <c:v>13.3900000000003</c:v>
                </c:pt>
                <c:pt idx="68">
                  <c:v>13.5900000000001</c:v>
                </c:pt>
                <c:pt idx="69">
                  <c:v>13.7800000000002</c:v>
                </c:pt>
                <c:pt idx="70">
                  <c:v>13.98</c:v>
                </c:pt>
                <c:pt idx="71">
                  <c:v>14.1800000000003</c:v>
                </c:pt>
                <c:pt idx="72">
                  <c:v>14.3800000000001</c:v>
                </c:pt>
                <c:pt idx="73">
                  <c:v>14.5700000000002</c:v>
                </c:pt>
                <c:pt idx="74">
                  <c:v>14.77</c:v>
                </c:pt>
                <c:pt idx="75">
                  <c:v>14.9700000000003</c:v>
                </c:pt>
                <c:pt idx="76">
                  <c:v>15.1600000000003</c:v>
                </c:pt>
                <c:pt idx="77">
                  <c:v>15.3600000000001</c:v>
                </c:pt>
                <c:pt idx="78">
                  <c:v>15.5599999999999</c:v>
                </c:pt>
                <c:pt idx="79">
                  <c:v>15.75</c:v>
                </c:pt>
                <c:pt idx="80">
                  <c:v>15.9500000000003</c:v>
                </c:pt>
                <c:pt idx="81">
                  <c:v>16.1500000000001</c:v>
                </c:pt>
                <c:pt idx="82">
                  <c:v>16.3499999999999</c:v>
                </c:pt>
                <c:pt idx="83">
                  <c:v>16.54</c:v>
                </c:pt>
                <c:pt idx="84">
                  <c:v>16.7400000000002</c:v>
                </c:pt>
                <c:pt idx="85">
                  <c:v>16.9400000000001</c:v>
                </c:pt>
                <c:pt idx="86">
                  <c:v>17.1300000000001</c:v>
                </c:pt>
                <c:pt idx="87">
                  <c:v>17.3299999999999</c:v>
                </c:pt>
                <c:pt idx="88">
                  <c:v>17.5300000000002</c:v>
                </c:pt>
                <c:pt idx="89">
                  <c:v>17.7200000000003</c:v>
                </c:pt>
                <c:pt idx="90">
                  <c:v>17.9200000000001</c:v>
                </c:pt>
                <c:pt idx="91">
                  <c:v>18.1199999999999</c:v>
                </c:pt>
                <c:pt idx="92">
                  <c:v>18.3099999999999</c:v>
                </c:pt>
                <c:pt idx="93">
                  <c:v>18.5100000000002</c:v>
                </c:pt>
                <c:pt idx="94">
                  <c:v>18.71</c:v>
                </c:pt>
                <c:pt idx="95">
                  <c:v>18.9100000000003</c:v>
                </c:pt>
                <c:pt idx="96">
                  <c:v>19.0999999999999</c:v>
                </c:pt>
                <c:pt idx="97">
                  <c:v>19.3000000000002</c:v>
                </c:pt>
                <c:pt idx="98">
                  <c:v>19.5</c:v>
                </c:pt>
                <c:pt idx="99">
                  <c:v>19.6900000000001</c:v>
                </c:pt>
              </c:numCache>
            </c:numRef>
          </c:val>
          <c:smooth val="0"/>
        </c:ser>
        <c:hiLowLines>
          <c:spPr>
            <a:ln w="0">
              <a:noFill/>
            </a:ln>
          </c:spPr>
        </c:hiLowLines>
        <c:marker val="0"/>
        <c:axId val="30027589"/>
        <c:axId val="13561748"/>
      </c:lineChart>
      <c:catAx>
        <c:axId val="3002758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Item Point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3561748"/>
        <c:crossesAt val="0"/>
        <c:auto val="1"/>
        <c:lblAlgn val="ctr"/>
        <c:lblOffset val="100"/>
        <c:noMultiLvlLbl val="0"/>
      </c:catAx>
      <c:valAx>
        <c:axId val="13561748"/>
        <c:scaling>
          <c:orientation val="minMax"/>
          <c:max val="1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PS Increa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027589"/>
        <c:crossesAt val="1"/>
        <c:crossBetween val="midCat"/>
        <c:majorUnit val="10"/>
      </c:valAx>
      <c:spPr>
        <a:noFill/>
        <a:ln w="12600">
          <a:noFill/>
        </a:ln>
      </c:spPr>
    </c:plotArea>
    <c:legend>
      <c:legendPos val="r"/>
      <c:layout>
        <c:manualLayout>
          <c:xMode val="edge"/>
          <c:yMode val="edge"/>
          <c:x val="0.106018740989909"/>
          <c:y val="0.0983342289091886"/>
          <c:w val="0.135631907736665"/>
          <c:h val="0.433876649352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16</xdr:row>
      <xdr:rowOff>0</xdr:rowOff>
    </xdr:from>
    <xdr:to>
      <xdr:col>23</xdr:col>
      <xdr:colOff>20520</xdr:colOff>
      <xdr:row>17</xdr:row>
      <xdr:rowOff>105120</xdr:rowOff>
    </xdr:to>
    <xdr:clientData/>
  </xdr:twoCellAnchor>
  <xdr:twoCellAnchor editAs="oneCell">
    <xdr:from>
      <xdr:col>23</xdr:col>
      <xdr:colOff>110520</xdr:colOff>
      <xdr:row>14</xdr:row>
      <xdr:rowOff>56880</xdr:rowOff>
    </xdr:from>
    <xdr:to>
      <xdr:col>24</xdr:col>
      <xdr:colOff>289800</xdr:colOff>
      <xdr:row>15</xdr:row>
      <xdr:rowOff>162000</xdr:rowOff>
    </xdr:to>
    <xdr:clientData/>
  </xdr:twoCellAnchor>
  <xdr:twoCellAnchor editAs="oneCell">
    <xdr:from>
      <xdr:col>23</xdr:col>
      <xdr:colOff>110520</xdr:colOff>
      <xdr:row>15</xdr:row>
      <xdr:rowOff>142920</xdr:rowOff>
    </xdr:from>
    <xdr:to>
      <xdr:col>24</xdr:col>
      <xdr:colOff>280080</xdr:colOff>
      <xdr:row>17</xdr:row>
      <xdr:rowOff>86040</xdr:rowOff>
    </xdr:to>
    <xdr:clientData/>
  </xdr:twoCellAnchor>
  <xdr:twoCellAnchor editAs="oneCell">
    <xdr:from>
      <xdr:col>24</xdr:col>
      <xdr:colOff>90000</xdr:colOff>
      <xdr:row>2</xdr:row>
      <xdr:rowOff>133560</xdr:rowOff>
    </xdr:from>
    <xdr:to>
      <xdr:col>25</xdr:col>
      <xdr:colOff>110520</xdr:colOff>
      <xdr:row>4</xdr:row>
      <xdr:rowOff>66240</xdr:rowOff>
    </xdr:to>
    <xdr:clientData/>
  </xdr:twoCellAnchor>
  <xdr:twoCellAnchor editAs="oneCell">
    <xdr:from>
      <xdr:col>24</xdr:col>
      <xdr:colOff>90000</xdr:colOff>
      <xdr:row>4</xdr:row>
      <xdr:rowOff>114480</xdr:rowOff>
    </xdr:from>
    <xdr:to>
      <xdr:col>25</xdr:col>
      <xdr:colOff>110520</xdr:colOff>
      <xdr:row>6</xdr:row>
      <xdr:rowOff>66600</xdr:rowOff>
    </xdr:to>
    <xdr:clientData/>
  </xdr:twoCellAnchor>
  <xdr:twoCellAnchor editAs="oneCell">
    <xdr:from>
      <xdr:col>18</xdr:col>
      <xdr:colOff>512640</xdr:colOff>
      <xdr:row>5</xdr:row>
      <xdr:rowOff>123840</xdr:rowOff>
    </xdr:from>
    <xdr:to>
      <xdr:col>24</xdr:col>
      <xdr:colOff>40680</xdr:colOff>
      <xdr:row>7</xdr:row>
      <xdr:rowOff>19080</xdr:rowOff>
    </xdr:to>
    <xdr:clientData/>
  </xdr:twoCellAnchor>
  <xdr:twoCellAnchor editAs="oneCell">
    <xdr:from>
      <xdr:col>24</xdr:col>
      <xdr:colOff>90000</xdr:colOff>
      <xdr:row>6</xdr:row>
      <xdr:rowOff>57240</xdr:rowOff>
    </xdr:from>
    <xdr:to>
      <xdr:col>25</xdr:col>
      <xdr:colOff>110520</xdr:colOff>
      <xdr:row>8</xdr:row>
      <xdr:rowOff>9360</xdr:rowOff>
    </xdr:to>
    <xdr:clientData/>
  </xdr:twoCellAnchor>
  <xdr:twoCellAnchor editAs="oneCell">
    <xdr:from>
      <xdr:col>23</xdr:col>
      <xdr:colOff>110520</xdr:colOff>
      <xdr:row>12</xdr:row>
      <xdr:rowOff>133560</xdr:rowOff>
    </xdr:from>
    <xdr:to>
      <xdr:col>24</xdr:col>
      <xdr:colOff>289800</xdr:colOff>
      <xdr:row>14</xdr:row>
      <xdr:rowOff>75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1</xdr:row>
      <xdr:rowOff>75960</xdr:rowOff>
    </xdr:from>
    <xdr:to>
      <xdr:col>3</xdr:col>
      <xdr:colOff>765720</xdr:colOff>
      <xdr:row>3</xdr:row>
      <xdr:rowOff>86040</xdr:rowOff>
    </xdr:to>
    <xdr:clientData/>
  </xdr:twoCellAnchor>
  <xdr:twoCellAnchor editAs="oneCell">
    <xdr:from>
      <xdr:col>3</xdr:col>
      <xdr:colOff>804600</xdr:colOff>
      <xdr:row>1</xdr:row>
      <xdr:rowOff>86040</xdr:rowOff>
    </xdr:from>
    <xdr:to>
      <xdr:col>4</xdr:col>
      <xdr:colOff>705600</xdr:colOff>
      <xdr:row>3</xdr:row>
      <xdr:rowOff>75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680</xdr:rowOff>
    </xdr:from>
    <xdr:to>
      <xdr:col>19</xdr:col>
      <xdr:colOff>498960</xdr:colOff>
      <xdr:row>40</xdr:row>
      <xdr:rowOff>123840</xdr:rowOff>
    </xdr:to>
    <xdr:graphicFrame>
      <xdr:nvGraphicFramePr>
        <xdr:cNvPr id="0" name="Chart 1"/>
        <xdr:cNvGraphicFramePr/>
      </xdr:nvGraphicFramePr>
      <xdr:xfrm>
        <a:off x="99720" y="533520"/>
        <a:ext cx="11986200" cy="60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9600</xdr:colOff>
      <xdr:row>1</xdr:row>
      <xdr:rowOff>38160</xdr:rowOff>
    </xdr:from>
    <xdr:to>
      <xdr:col>7</xdr:col>
      <xdr:colOff>329760</xdr:colOff>
      <xdr:row>2</xdr:row>
      <xdr:rowOff>142920</xdr:rowOff>
    </xdr:to>
    <xdr:clientData/>
  </xdr:twoCellAnchor>
  <xdr:twoCellAnchor editAs="oneCell">
    <xdr:from>
      <xdr:col>9</xdr:col>
      <xdr:colOff>318960</xdr:colOff>
      <xdr:row>1</xdr:row>
      <xdr:rowOff>76320</xdr:rowOff>
    </xdr:from>
    <xdr:to>
      <xdr:col>11</xdr:col>
      <xdr:colOff>549000</xdr:colOff>
      <xdr:row>3</xdr:row>
      <xdr:rowOff>18720</xdr:rowOff>
    </xdr:to>
    <xdr:clientData/>
  </xdr:twoCellAnchor>
  <xdr:twoCellAnchor editAs="oneCell">
    <xdr:from>
      <xdr:col>7</xdr:col>
      <xdr:colOff>349200</xdr:colOff>
      <xdr:row>1</xdr:row>
      <xdr:rowOff>38160</xdr:rowOff>
    </xdr:from>
    <xdr:to>
      <xdr:col>9</xdr:col>
      <xdr:colOff>60480</xdr:colOff>
      <xdr:row>2</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31</xdr:row>
      <xdr:rowOff>66240</xdr:rowOff>
    </xdr:from>
    <xdr:to>
      <xdr:col>2</xdr:col>
      <xdr:colOff>101160</xdr:colOff>
      <xdr:row>32</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120</xdr:colOff>
      <xdr:row>14</xdr:row>
      <xdr:rowOff>0</xdr:rowOff>
    </xdr:from>
    <xdr:to>
      <xdr:col>4</xdr:col>
      <xdr:colOff>200160</xdr:colOff>
      <xdr:row>16</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2"/>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0" ySplit="12" topLeftCell="BM13"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31.7"/>
    <col collapsed="false" customWidth="true" hidden="false" outlineLevel="0" max="19" min="3" style="0" width="7.42"/>
    <col collapsed="false" customWidth="true" hidden="false" outlineLevel="0" max="23" min="20" style="0" width="3.42"/>
    <col collapsed="false" customWidth="true" hidden="false" outlineLevel="0" max="24" min="24" style="0" width="10.71"/>
    <col collapsed="false" customWidth="true" hidden="false" outlineLevel="0" max="28" min="28" style="0" width="4.7"/>
    <col collapsed="false" customWidth="false" hidden="true" outlineLevel="0" max="16384" min="29" style="0" width="9.06"/>
  </cols>
  <sheetData>
    <row r="1" customFormat="false" ht="6.75" hidden="false" customHeight="true" outlineLevel="0" collapsed="false">
      <c r="A1" s="2"/>
      <c r="B1" s="3"/>
      <c r="C1" s="4"/>
      <c r="D1" s="4"/>
      <c r="E1" s="4"/>
      <c r="F1" s="4"/>
      <c r="G1" s="4"/>
      <c r="H1" s="5"/>
      <c r="I1" s="5"/>
      <c r="J1" s="5"/>
      <c r="K1" s="5"/>
      <c r="L1" s="4"/>
      <c r="M1" s="4"/>
      <c r="N1" s="4"/>
      <c r="O1" s="4"/>
      <c r="P1" s="4"/>
      <c r="Q1" s="4"/>
      <c r="R1" s="4"/>
      <c r="S1" s="4"/>
      <c r="T1" s="4"/>
      <c r="U1" s="4"/>
      <c r="V1" s="4"/>
      <c r="W1" s="4"/>
      <c r="X1" s="4"/>
      <c r="Y1" s="4"/>
      <c r="Z1" s="4"/>
      <c r="AA1" s="4"/>
      <c r="AB1" s="4"/>
    </row>
    <row r="2" customFormat="false" ht="13.5" hidden="false" customHeight="false" outlineLevel="0" collapsed="false">
      <c r="A2" s="2"/>
      <c r="B2" s="6" t="s">
        <v>0</v>
      </c>
      <c r="C2" s="6"/>
      <c r="D2" s="6"/>
      <c r="E2" s="7" t="s">
        <v>1</v>
      </c>
      <c r="F2" s="4"/>
      <c r="G2" s="4"/>
      <c r="H2" s="8"/>
      <c r="I2" s="8"/>
      <c r="J2" s="8"/>
      <c r="K2" s="9"/>
      <c r="L2" s="9"/>
      <c r="M2" s="10" t="s">
        <v>2</v>
      </c>
      <c r="N2" s="10"/>
      <c r="O2" s="10"/>
      <c r="P2" s="11"/>
      <c r="Q2" s="12" t="s">
        <v>3</v>
      </c>
      <c r="R2" s="13"/>
      <c r="S2" s="13"/>
      <c r="T2" s="13"/>
      <c r="U2" s="13"/>
      <c r="V2" s="13"/>
      <c r="W2" s="13"/>
      <c r="X2" s="13"/>
      <c r="Y2" s="14"/>
      <c r="Z2" s="15"/>
      <c r="AA2" s="4"/>
      <c r="AB2" s="4"/>
    </row>
    <row r="3" customFormat="false" ht="13.5" hidden="false" customHeight="false" outlineLevel="0" collapsed="false">
      <c r="A3" s="2"/>
      <c r="B3" s="4"/>
      <c r="C3" s="4"/>
      <c r="D3" s="4"/>
      <c r="E3" s="4"/>
      <c r="F3" s="4"/>
      <c r="G3" s="4"/>
      <c r="H3" s="16"/>
      <c r="I3" s="16"/>
      <c r="J3" s="16"/>
      <c r="K3" s="5"/>
      <c r="L3" s="5"/>
      <c r="M3" s="17" t="s">
        <v>4</v>
      </c>
      <c r="N3" s="17"/>
      <c r="O3" s="18" t="n">
        <v>1</v>
      </c>
      <c r="P3" s="4"/>
      <c r="Q3" s="19"/>
      <c r="R3" s="20"/>
      <c r="S3" s="20"/>
      <c r="T3" s="20"/>
      <c r="U3" s="20"/>
      <c r="V3" s="20"/>
      <c r="W3" s="20"/>
      <c r="X3" s="20"/>
      <c r="Y3" s="20"/>
      <c r="Z3" s="21"/>
      <c r="AA3" s="22"/>
      <c r="AB3" s="4"/>
    </row>
    <row r="4" customFormat="false" ht="13.5" hidden="false" customHeight="false" outlineLevel="0" collapsed="false">
      <c r="A4" s="2"/>
      <c r="B4" s="23" t="s">
        <v>5</v>
      </c>
      <c r="C4" s="24" t="s">
        <v>6</v>
      </c>
      <c r="D4" s="25"/>
      <c r="E4" s="9"/>
      <c r="F4" s="9"/>
      <c r="G4" s="4"/>
      <c r="H4" s="16"/>
      <c r="I4" s="16"/>
      <c r="J4" s="16"/>
      <c r="K4" s="26"/>
      <c r="L4" s="5"/>
      <c r="M4" s="17" t="s">
        <v>7</v>
      </c>
      <c r="N4" s="17"/>
      <c r="O4" s="18" t="n">
        <f aca="false">2*('Graph Calc'!B2/'Graph Calc'!C2)</f>
        <v>2.52747252747187</v>
      </c>
      <c r="P4" s="4"/>
      <c r="Q4" s="27" t="s">
        <v>8</v>
      </c>
      <c r="R4" s="27"/>
      <c r="S4" s="27"/>
      <c r="T4" s="28" t="s">
        <v>9</v>
      </c>
      <c r="U4" s="28"/>
      <c r="V4" s="28"/>
      <c r="W4" s="28"/>
      <c r="X4" s="28"/>
      <c r="Y4" s="29"/>
      <c r="Z4" s="30"/>
      <c r="AA4" s="4"/>
      <c r="AB4" s="4"/>
    </row>
    <row r="5" customFormat="false" ht="12.75" hidden="false" customHeight="false" outlineLevel="0" collapsed="false">
      <c r="A5" s="2"/>
      <c r="B5" s="31" t="s">
        <v>10</v>
      </c>
      <c r="C5" s="32" t="n">
        <f aca="false">'DPS Calc'!F17</f>
        <v>474.285953983157</v>
      </c>
      <c r="D5" s="33"/>
      <c r="E5" s="33"/>
      <c r="F5" s="33"/>
      <c r="G5" s="4"/>
      <c r="H5" s="16"/>
      <c r="I5" s="16"/>
      <c r="J5" s="16"/>
      <c r="K5" s="26"/>
      <c r="L5" s="33"/>
      <c r="M5" s="17" t="s">
        <v>11</v>
      </c>
      <c r="N5" s="17"/>
      <c r="O5" s="18" t="n">
        <f aca="false">'Graph Calc'!B2/'Graph Calc'!D2</f>
        <v>1.55405405405368</v>
      </c>
      <c r="P5" s="4"/>
      <c r="Q5" s="34"/>
      <c r="R5" s="29"/>
      <c r="S5" s="29"/>
      <c r="T5" s="29"/>
      <c r="U5" s="29"/>
      <c r="V5" s="29"/>
      <c r="W5" s="29"/>
      <c r="X5" s="29"/>
      <c r="Y5" s="29"/>
      <c r="Z5" s="30"/>
      <c r="AA5" s="4"/>
      <c r="AB5" s="4"/>
    </row>
    <row r="6" customFormat="false" ht="12.75" hidden="false" customHeight="false" outlineLevel="0" collapsed="false">
      <c r="A6" s="2"/>
      <c r="B6" s="31" t="str">
        <f aca="false">IF(SealSelection="SoC","Seal of Command","Seal of Blood")</f>
        <v>Seal of Command</v>
      </c>
      <c r="C6" s="32" t="n">
        <f aca="false">IF(SealSelection="SoC",'DPS Calc'!P14,IF(SealSelection="SoB",'DPS Calc'!P26,'DPS Calc'!P33))</f>
        <v>326.442822100727</v>
      </c>
      <c r="D6" s="5"/>
      <c r="E6" s="26"/>
      <c r="F6" s="26"/>
      <c r="G6" s="4"/>
      <c r="H6" s="35"/>
      <c r="I6" s="35"/>
      <c r="J6" s="35"/>
      <c r="K6" s="36"/>
      <c r="L6" s="5"/>
      <c r="M6" s="17" t="s">
        <v>12</v>
      </c>
      <c r="N6" s="17"/>
      <c r="O6" s="18" t="n">
        <f aca="false">IF(ISERROR('Graph Calc'!B2/'Graph Calc'!E2),0,'Graph Calc'!B2/'Graph Calc'!E2)</f>
        <v>1.23655913978466</v>
      </c>
      <c r="P6" s="4"/>
      <c r="Q6" s="34"/>
      <c r="R6" s="29"/>
      <c r="S6" s="29"/>
      <c r="T6" s="29"/>
      <c r="U6" s="29"/>
      <c r="V6" s="29"/>
      <c r="W6" s="29"/>
      <c r="X6" s="29"/>
      <c r="Y6" s="29"/>
      <c r="Z6" s="30"/>
      <c r="AA6" s="4"/>
      <c r="AB6" s="4"/>
    </row>
    <row r="7" customFormat="false" ht="12.75" hidden="false" customHeight="false" outlineLevel="0" collapsed="false">
      <c r="A7" s="2"/>
      <c r="B7" s="31" t="str">
        <f aca="false">IF(SealSelection="SoC","Judgement of Command","Judgement of Blood")</f>
        <v>Judgement of Command</v>
      </c>
      <c r="C7" s="32" t="n">
        <f aca="false">IF(SealSelection="SoC",'DPS Calc'!S22,IF(SealSelection="SoB",'DPS Calc'!S43,'DPS Calc'!S64))</f>
        <v>727.126354547172</v>
      </c>
      <c r="D7" s="5"/>
      <c r="E7" s="26"/>
      <c r="F7" s="26"/>
      <c r="G7" s="4"/>
      <c r="H7" s="5"/>
      <c r="I7" s="5"/>
      <c r="J7" s="5"/>
      <c r="K7" s="5"/>
      <c r="L7" s="5"/>
      <c r="M7" s="17" t="s">
        <v>13</v>
      </c>
      <c r="N7" s="17"/>
      <c r="O7" s="18" t="n">
        <f aca="false">'Graph Calc'!B2/'Graph Calc'!F2</f>
        <v>1.51315789473653</v>
      </c>
      <c r="P7" s="4"/>
      <c r="Q7" s="27" t="s">
        <v>14</v>
      </c>
      <c r="R7" s="27"/>
      <c r="S7" s="27"/>
      <c r="T7" s="29"/>
      <c r="U7" s="29"/>
      <c r="V7" s="29"/>
      <c r="W7" s="29"/>
      <c r="X7" s="29"/>
      <c r="Y7" s="29"/>
      <c r="Z7" s="30"/>
      <c r="AA7" s="4"/>
      <c r="AB7" s="4"/>
    </row>
    <row r="8" customFormat="false" ht="12.75" hidden="false" customHeight="false" outlineLevel="0" collapsed="false">
      <c r="A8" s="2"/>
      <c r="B8" s="31" t="s">
        <v>15</v>
      </c>
      <c r="C8" s="32" t="n">
        <f aca="false">'DPS Calc'!I14</f>
        <v>234.986199399385</v>
      </c>
      <c r="D8" s="5"/>
      <c r="E8" s="5"/>
      <c r="F8" s="26"/>
      <c r="G8" s="4"/>
      <c r="H8" s="4"/>
      <c r="I8" s="4"/>
      <c r="J8" s="4"/>
      <c r="K8" s="4"/>
      <c r="L8" s="4"/>
      <c r="M8" s="17" t="s">
        <v>16</v>
      </c>
      <c r="N8" s="17"/>
      <c r="O8" s="18" t="n">
        <f aca="false">'Graph Calc'!B2/'Graph Calc'!G2</f>
        <v>2.80487804877859</v>
      </c>
      <c r="P8" s="4"/>
      <c r="Q8" s="34"/>
      <c r="R8" s="29"/>
      <c r="S8" s="29"/>
      <c r="T8" s="29"/>
      <c r="U8" s="29"/>
      <c r="V8" s="29"/>
      <c r="W8" s="29"/>
      <c r="X8" s="29"/>
      <c r="Y8" s="29"/>
      <c r="Z8" s="30"/>
      <c r="AA8" s="4"/>
      <c r="AB8" s="4"/>
    </row>
    <row r="9" customFormat="false" ht="12.75" hidden="false" customHeight="false" outlineLevel="0" collapsed="false">
      <c r="A9" s="2"/>
      <c r="B9" s="31" t="s">
        <v>17</v>
      </c>
      <c r="C9" s="32" t="n">
        <f aca="false">'DPS Calc'!L14</f>
        <v>229.116756460131</v>
      </c>
      <c r="D9" s="33"/>
      <c r="E9" s="33"/>
      <c r="F9" s="33"/>
      <c r="G9" s="4"/>
      <c r="H9" s="4"/>
      <c r="I9" s="4"/>
      <c r="J9" s="4"/>
      <c r="K9" s="4"/>
      <c r="L9" s="4"/>
      <c r="M9" s="17" t="s">
        <v>18</v>
      </c>
      <c r="N9" s="17"/>
      <c r="O9" s="18" t="n">
        <f aca="false">Graph!E3*('Graph Calc'!B2/'Graph Calc'!H2)</f>
        <v>9.7183098591552</v>
      </c>
      <c r="P9" s="4"/>
      <c r="Q9" s="37"/>
      <c r="R9" s="38"/>
      <c r="S9" s="38"/>
      <c r="T9" s="38"/>
      <c r="U9" s="38"/>
      <c r="V9" s="38"/>
      <c r="W9" s="38"/>
      <c r="X9" s="38"/>
      <c r="Y9" s="38"/>
      <c r="Z9" s="39"/>
      <c r="AA9" s="4"/>
      <c r="AB9" s="4"/>
    </row>
    <row r="10" customFormat="false" ht="12.75" hidden="false" customHeight="false" outlineLevel="0" collapsed="false">
      <c r="A10" s="2"/>
      <c r="B10" s="40" t="s">
        <v>19</v>
      </c>
      <c r="C10" s="41" t="n">
        <f aca="false">IF(SealSelection="SoC",ROUND('DPS Calc'!C10,2),IF(SealSelection="SoB",ROUND('DPS Calc'!C11,2),ROUND('DPS Calc'!C12,2)))</f>
        <v>1991.96</v>
      </c>
      <c r="D10" s="33"/>
      <c r="E10" s="33"/>
      <c r="F10" s="33"/>
      <c r="G10" s="4"/>
      <c r="H10" s="4"/>
      <c r="I10" s="4"/>
      <c r="J10" s="4"/>
      <c r="K10" s="4"/>
      <c r="L10" s="4"/>
      <c r="M10" s="17" t="s">
        <v>20</v>
      </c>
      <c r="N10" s="17"/>
      <c r="O10" s="18" t="n">
        <f aca="false">'Graph Calc'!B2/'Graph Calc'!I2</f>
        <v>1.76923076923066</v>
      </c>
      <c r="P10" s="4"/>
      <c r="Q10" s="5"/>
      <c r="R10" s="5"/>
      <c r="S10" s="5"/>
      <c r="T10" s="5"/>
      <c r="U10" s="5"/>
      <c r="V10" s="5"/>
      <c r="W10" s="5"/>
      <c r="X10" s="5"/>
      <c r="Y10" s="5"/>
      <c r="Z10" s="5"/>
      <c r="AA10" s="4"/>
      <c r="AB10" s="4"/>
    </row>
    <row r="11" customFormat="false" ht="12.75" hidden="false" customHeight="false" outlineLevel="0" collapsed="false">
      <c r="A11" s="2"/>
      <c r="B11" s="5"/>
      <c r="C11" s="5"/>
      <c r="D11" s="33"/>
      <c r="E11" s="33"/>
      <c r="F11" s="33"/>
      <c r="G11" s="4"/>
      <c r="H11" s="4"/>
      <c r="I11" s="4"/>
      <c r="J11" s="4"/>
      <c r="K11" s="4"/>
      <c r="L11" s="4"/>
      <c r="M11" s="17" t="s">
        <v>21</v>
      </c>
      <c r="N11" s="17"/>
      <c r="O11" s="18" t="n">
        <f aca="false">(1/0.855)*'Graph Calc'!B2/'Graph Calc'!J2</f>
        <v>6.72514619882177</v>
      </c>
      <c r="P11" s="4"/>
      <c r="Q11" s="5"/>
      <c r="R11" s="5"/>
      <c r="S11" s="5"/>
      <c r="T11" s="5"/>
      <c r="U11" s="5"/>
      <c r="V11" s="5"/>
      <c r="W11" s="5"/>
      <c r="X11" s="5"/>
      <c r="Y11" s="5"/>
      <c r="Z11" s="5"/>
      <c r="AA11" s="4"/>
      <c r="AB11" s="4"/>
    </row>
    <row r="12" customFormat="false" ht="7.5" hidden="false" customHeight="true" outlineLevel="0" collapsed="false">
      <c r="A12" s="2"/>
      <c r="B12" s="4"/>
      <c r="C12" s="4"/>
      <c r="D12" s="4"/>
      <c r="E12" s="4"/>
      <c r="F12" s="4"/>
      <c r="G12" s="4"/>
      <c r="H12" s="4"/>
      <c r="I12" s="4"/>
      <c r="J12" s="4"/>
      <c r="K12" s="4"/>
      <c r="L12" s="4"/>
      <c r="M12" s="4"/>
      <c r="N12" s="4"/>
      <c r="O12" s="4"/>
      <c r="P12" s="4"/>
      <c r="Q12" s="4"/>
      <c r="R12" s="4"/>
      <c r="S12" s="4"/>
      <c r="T12" s="4"/>
      <c r="U12" s="4"/>
      <c r="V12" s="4"/>
      <c r="W12" s="4"/>
      <c r="X12" s="4"/>
      <c r="Y12" s="4"/>
      <c r="Z12" s="4"/>
      <c r="AA12" s="4"/>
      <c r="AB12" s="4"/>
    </row>
    <row r="13" customFormat="false" ht="12.75" hidden="false" customHeight="false" outlineLevel="0" collapsed="false">
      <c r="B13" s="42" t="s">
        <v>22</v>
      </c>
      <c r="C13" s="43" t="s">
        <v>23</v>
      </c>
      <c r="D13" s="43" t="s">
        <v>24</v>
      </c>
      <c r="E13" s="43" t="s">
        <v>25</v>
      </c>
      <c r="F13" s="43" t="s">
        <v>7</v>
      </c>
      <c r="G13" s="43" t="s">
        <v>26</v>
      </c>
      <c r="H13" s="43" t="s">
        <v>12</v>
      </c>
      <c r="I13" s="44" t="s">
        <v>13</v>
      </c>
      <c r="J13" s="43" t="s">
        <v>16</v>
      </c>
      <c r="K13" s="45" t="s">
        <v>18</v>
      </c>
      <c r="L13" s="45" t="s">
        <v>20</v>
      </c>
      <c r="M13" s="43" t="s">
        <v>21</v>
      </c>
      <c r="N13" s="43" t="s">
        <v>27</v>
      </c>
      <c r="O13" s="43" t="s">
        <v>28</v>
      </c>
      <c r="P13" s="43" t="s">
        <v>29</v>
      </c>
      <c r="Q13" s="43" t="s">
        <v>30</v>
      </c>
      <c r="R13" s="43" t="s">
        <v>31</v>
      </c>
      <c r="S13" s="43" t="s">
        <v>32</v>
      </c>
    </row>
    <row r="14" customFormat="false" ht="12.75" hidden="false" customHeight="false" outlineLevel="0" collapsed="false">
      <c r="B14" s="46" t="s">
        <v>33</v>
      </c>
      <c r="C14" s="47" t="n">
        <f aca="false">VLOOKUP($B$14,RaceTypeInfo,2,FALSE())</f>
        <v>118</v>
      </c>
      <c r="D14" s="47" t="n">
        <f aca="false">VLOOKUP($B$14,RaceTypeInfo,3,FALSE())</f>
        <v>87</v>
      </c>
      <c r="E14" s="47" t="n">
        <f aca="false">VLOOKUP($B$14,RaceTypeInfo,4,FALSE())</f>
        <v>123</v>
      </c>
      <c r="F14" s="47" t="n">
        <f aca="false">VLOOKUP($B$14,RaceTypeInfo,5,FALSE())</f>
        <v>436</v>
      </c>
      <c r="G14" s="47" t="n">
        <f aca="false">VLOOKUP($B$14,RaceTypeInfo,6,FALSE())</f>
        <v>79</v>
      </c>
      <c r="H14" s="47" t="n">
        <f aca="false">VLOOKUP($B$14,RaceTypeInfo,7,FALSE())</f>
        <v>0</v>
      </c>
      <c r="I14" s="47" t="n">
        <f aca="false">VLOOKUP($B$14,RaceTypeInfo,8,FALSE())</f>
        <v>3.81</v>
      </c>
      <c r="J14" s="47" t="n">
        <f aca="false">VLOOKUP($B$14,RaceTypeInfo,9,FALSE())</f>
        <v>0</v>
      </c>
      <c r="K14" s="47" t="n">
        <f aca="false">VLOOKUP($B$14,RaceTypeInfo,10,FALSE())</f>
        <v>0</v>
      </c>
      <c r="L14" s="47" t="n">
        <f aca="false">VLOOKUP($B$14,RaceTypeInfo,11,FALSE())</f>
        <v>0</v>
      </c>
      <c r="M14" s="47" t="n">
        <f aca="false">VLOOKUP($B$14,RaceTypeInfo,12,FALSE())</f>
        <v>0</v>
      </c>
      <c r="N14" s="47" t="n">
        <f aca="false">VLOOKUP($B$14,RaceTypeInfo,13,FALSE())</f>
        <v>0</v>
      </c>
      <c r="O14" s="47" t="n">
        <f aca="false">VLOOKUP($B$14,RaceTypeInfo,14,FALSE())</f>
        <v>0</v>
      </c>
      <c r="P14" s="47" t="n">
        <f aca="false">VLOOKUP($B$14,RaceTypeInfo,15,FALSE())</f>
        <v>4.36</v>
      </c>
      <c r="Q14" s="47" t="n">
        <f aca="false">VLOOKUP($B$14,RaceTypeInfo,16,FALSE())</f>
        <v>20.125</v>
      </c>
      <c r="R14" s="47" t="n">
        <f aca="false">VLOOKUP($B$14,RaceTypeInfo,17,FALSE())</f>
        <v>4377</v>
      </c>
      <c r="S14" s="47" t="n">
        <f aca="false">VLOOKUP($B$14,RaceTypeInfo,18,FALSE())</f>
        <v>3978</v>
      </c>
      <c r="Y14" s="48"/>
    </row>
    <row r="15" customFormat="false" ht="12.75" hidden="false" customHeight="false" outlineLevel="0" collapsed="false">
      <c r="B15" s="46" t="s">
        <v>34</v>
      </c>
      <c r="C15" s="47" t="n">
        <f aca="false">SUM(C20:C91)</f>
        <v>448</v>
      </c>
      <c r="D15" s="47" t="n">
        <f aca="false">SUM(D20:D91)</f>
        <v>123</v>
      </c>
      <c r="E15" s="47" t="n">
        <f aca="false">SUM(E20:E91)</f>
        <v>566</v>
      </c>
      <c r="F15" s="47" t="n">
        <f aca="false">SUM(F20:F91)+E15*2</f>
        <v>1532</v>
      </c>
      <c r="G15" s="47" t="n">
        <f aca="false">SUM(G20:G91)</f>
        <v>200.333333333333</v>
      </c>
      <c r="H15" s="49" t="n">
        <f aca="false">SUM(H20:H91)/15.8</f>
        <v>6.45569620253165</v>
      </c>
      <c r="I15" s="49" t="n">
        <f aca="false">SUM(I20:I91)/22.1+G15/25</f>
        <v>17.2441025641026</v>
      </c>
      <c r="J15" s="49" t="n">
        <f aca="false">SUM(J20:J91)/15.76</f>
        <v>0.822222222222222</v>
      </c>
      <c r="K15" s="47" t="n">
        <f aca="false">SUM(K20:K91)</f>
        <v>490</v>
      </c>
      <c r="L15" s="49" t="n">
        <f aca="false">SUM(L20:L91)/3.9</f>
        <v>0</v>
      </c>
      <c r="M15" s="47" t="n">
        <f aca="false">SUM(M20:M91)</f>
        <v>80</v>
      </c>
      <c r="N15" s="47" t="n">
        <f aca="false">SUM(N20:N91)</f>
        <v>0</v>
      </c>
      <c r="O15" s="47" t="n">
        <f aca="false">SUM(O20:O91)</f>
        <v>0</v>
      </c>
      <c r="P15" s="47" t="n">
        <f aca="false">SUM(P20:P91)</f>
        <v>0</v>
      </c>
      <c r="Q15" s="47" t="n">
        <f aca="false">SUM(Q20:Q91)</f>
        <v>0</v>
      </c>
      <c r="R15" s="47" t="n">
        <f aca="false">SUM(R20:R91)+C15*10</f>
        <v>4480</v>
      </c>
      <c r="S15" s="47" t="n">
        <f aca="false">SUM(S20:S91)+D15*15</f>
        <v>1845</v>
      </c>
    </row>
    <row r="16" customFormat="false" ht="12.75" hidden="false" customHeight="false" outlineLevel="0" collapsed="false">
      <c r="B16" s="46" t="s">
        <v>35</v>
      </c>
      <c r="C16" s="47" t="n">
        <f aca="false">SUM(C95:C141)</f>
        <v>77.39</v>
      </c>
      <c r="D16" s="47" t="n">
        <f aca="false">SUM(D95:D141)</f>
        <v>41.79</v>
      </c>
      <c r="E16" s="47" t="n">
        <f aca="false">SUM(E95:E141)</f>
        <v>356.902</v>
      </c>
      <c r="F16" s="47" t="n">
        <f aca="false">SUM(F95:F141)</f>
        <v>1513.804</v>
      </c>
      <c r="G16" s="47" t="n">
        <f aca="false">SUM(G95:G141)</f>
        <v>48.7233333333333</v>
      </c>
      <c r="H16" s="49" t="n">
        <f aca="false">SUM(H95:H141)</f>
        <v>0</v>
      </c>
      <c r="I16" s="49" t="n">
        <f aca="false">SUM(I95:I141)</f>
        <v>17.9489333333333</v>
      </c>
      <c r="J16" s="49" t="n">
        <f aca="false">SUM(J95:J141)</f>
        <v>23</v>
      </c>
      <c r="K16" s="47" t="n">
        <f aca="false">SUM(K95:K141)</f>
        <v>2600</v>
      </c>
      <c r="L16" s="47" t="n">
        <f aca="false">SUM(L95:L141)</f>
        <v>0</v>
      </c>
      <c r="M16" s="47" t="n">
        <f aca="false">SUM(M95:M141)</f>
        <v>1148.99532</v>
      </c>
      <c r="N16" s="47" t="n">
        <f aca="false">SUM(N95:N141)</f>
        <v>0</v>
      </c>
      <c r="O16" s="47" t="n">
        <f aca="false">SUM(O95:O141)</f>
        <v>0</v>
      </c>
      <c r="P16" s="47" t="n">
        <f aca="false">SUM(P95:P141)</f>
        <v>0</v>
      </c>
      <c r="Q16" s="47" t="n">
        <f aca="false">SUM(Q95:Q141)</f>
        <v>0</v>
      </c>
      <c r="R16" s="47" t="n">
        <f aca="false">SUM(R95:R141)</f>
        <v>773.9</v>
      </c>
      <c r="S16" s="47" t="n">
        <f aca="false">SUM(S95:S141)</f>
        <v>626.85</v>
      </c>
    </row>
    <row r="17" customFormat="false" ht="12.75" hidden="false" customHeight="false" outlineLevel="0" collapsed="false">
      <c r="B17" s="50" t="s">
        <v>36</v>
      </c>
      <c r="C17" s="51" t="n">
        <f aca="false">C16+C14+C15</f>
        <v>643.39</v>
      </c>
      <c r="D17" s="51" t="n">
        <f aca="false">D16+D14+D15</f>
        <v>251.79</v>
      </c>
      <c r="E17" s="51" t="n">
        <f aca="false">E16+E14+E15+E145</f>
        <v>1045.902</v>
      </c>
      <c r="F17" s="51" t="n">
        <f aca="false">(F16+F14+F15+F145)*IF(A123="On",1.1,1)</f>
        <v>3829.9844</v>
      </c>
      <c r="G17" s="51" t="n">
        <f aca="false">G16+G14+G15+G145</f>
        <v>328.056666666667</v>
      </c>
      <c r="H17" s="52" t="n">
        <f aca="false">H16+H14+H15+H145</f>
        <v>6.45569620253165</v>
      </c>
      <c r="I17" s="52" t="n">
        <f aca="false">I16+I14+I15+I145</f>
        <v>39.0030358974359</v>
      </c>
      <c r="J17" s="52" t="n">
        <f aca="false">J16+J14+J15+J145</f>
        <v>23.8222222222222</v>
      </c>
      <c r="K17" s="51" t="n">
        <f aca="false">K16+K14+K15+K145</f>
        <v>3090</v>
      </c>
      <c r="L17" s="51" t="n">
        <f aca="false">L16+L14+L15+L145</f>
        <v>0</v>
      </c>
      <c r="M17" s="51" t="n">
        <f aca="false">M16+M14+M15+M145</f>
        <v>1228.99532</v>
      </c>
      <c r="N17" s="51" t="n">
        <f aca="false">N16+N14+N15</f>
        <v>0</v>
      </c>
      <c r="O17" s="51" t="n">
        <f aca="false">O16+O14+O15</f>
        <v>0</v>
      </c>
      <c r="P17" s="53" t="n">
        <f aca="false">P16+P14+P15</f>
        <v>4.36</v>
      </c>
      <c r="Q17" s="53" t="n">
        <f aca="false">Q16+Q14+Q15</f>
        <v>20.125</v>
      </c>
      <c r="R17" s="51" t="n">
        <f aca="false">SUM(R14:R16)</f>
        <v>9630.9</v>
      </c>
      <c r="S17" s="51" t="n">
        <f aca="false">S16+S14+S15</f>
        <v>6449.85</v>
      </c>
    </row>
    <row r="18" customFormat="false" ht="12.75" hidden="false" customHeight="false" outlineLevel="0" collapsed="false">
      <c r="B18" s="54"/>
      <c r="C18" s="55"/>
    </row>
    <row r="19" customFormat="false" ht="12.75" hidden="false" customHeight="false" outlineLevel="0" collapsed="false">
      <c r="A19" s="56"/>
      <c r="B19" s="42" t="s">
        <v>34</v>
      </c>
      <c r="C19" s="45" t="s">
        <v>23</v>
      </c>
      <c r="D19" s="45" t="s">
        <v>24</v>
      </c>
      <c r="E19" s="45" t="s">
        <v>25</v>
      </c>
      <c r="F19" s="45" t="s">
        <v>7</v>
      </c>
      <c r="G19" s="45" t="s">
        <v>26</v>
      </c>
      <c r="H19" s="45" t="s">
        <v>12</v>
      </c>
      <c r="I19" s="57" t="s">
        <v>13</v>
      </c>
      <c r="J19" s="45" t="s">
        <v>16</v>
      </c>
      <c r="K19" s="45" t="s">
        <v>18</v>
      </c>
      <c r="L19" s="45" t="s">
        <v>20</v>
      </c>
      <c r="M19" s="45" t="s">
        <v>21</v>
      </c>
      <c r="N19" s="45" t="s">
        <v>27</v>
      </c>
      <c r="O19" s="45" t="s">
        <v>28</v>
      </c>
      <c r="P19" s="45" t="s">
        <v>29</v>
      </c>
      <c r="Q19" s="45" t="s">
        <v>30</v>
      </c>
      <c r="R19" s="45" t="s">
        <v>31</v>
      </c>
      <c r="S19" s="45" t="s">
        <v>32</v>
      </c>
      <c r="T19" s="45" t="s">
        <v>37</v>
      </c>
      <c r="U19" s="45" t="s">
        <v>38</v>
      </c>
      <c r="V19" s="45" t="s">
        <v>39</v>
      </c>
      <c r="W19" s="45" t="s">
        <v>40</v>
      </c>
      <c r="X19" s="45" t="s">
        <v>41</v>
      </c>
      <c r="Y19" s="58" t="s">
        <v>42</v>
      </c>
      <c r="Z19" s="59"/>
    </row>
    <row r="20" customFormat="false" ht="12.75" hidden="false" customHeight="false" outlineLevel="0" collapsed="false">
      <c r="A20" s="56"/>
      <c r="B20" s="60" t="s">
        <v>43</v>
      </c>
      <c r="C20" s="61" t="n">
        <f aca="false">IF(OR($B20="None",ISBLANK($B20)),0,VLOOKUP($B20,ItemList,HLOOKUP(C$19,StatLoC,2,FALSE()),FALSE()))</f>
        <v>46</v>
      </c>
      <c r="D20" s="61" t="n">
        <f aca="false">IF(OR($B20="None",ISBLANK($B20)),0,VLOOKUP($B20,ItemList,HLOOKUP(D$19,StatLoC,2,FALSE()),FALSE()))</f>
        <v>23</v>
      </c>
      <c r="E20" s="61" t="n">
        <f aca="false">IF(OR($B20="None",ISBLANK($B20)),0,VLOOKUP($B20,ItemList,HLOOKUP(E$19,StatLoC,2,FALSE()),FALSE()))</f>
        <v>56</v>
      </c>
      <c r="F20" s="61" t="n">
        <f aca="false">IF(OR($B20="None",ISBLANK($B20)),0,VLOOKUP($B20,ItemList,HLOOKUP(F$19,StatLoC,2,FALSE()),FALSE()))</f>
        <v>0</v>
      </c>
      <c r="G20" s="61" t="n">
        <f aca="false">IF(OR($B20="None",ISBLANK($B20)),0,VLOOKUP($B20,ItemList,HLOOKUP(G$19,StatLoC,2,FALSE()),FALSE()))</f>
        <v>24</v>
      </c>
      <c r="H20" s="61" t="n">
        <f aca="false">IF(OR($B20="None",ISBLANK($B20)),0,VLOOKUP($B20,ItemList,HLOOKUP(H$19,StatLoC,2,FALSE()),FALSE()))</f>
        <v>0</v>
      </c>
      <c r="I20" s="61" t="n">
        <f aca="false">IF(OR($B20="None",ISBLANK($B20)),0,VLOOKUP($B20,ItemList,HLOOKUP(I$19,StatLoC,2,FALSE()),FALSE()))</f>
        <v>0</v>
      </c>
      <c r="J20" s="61" t="n">
        <f aca="false">IF(OR($B20="None",ISBLANK($B20)),0,VLOOKUP($B20,ItemList,HLOOKUP(J$19,StatLoC,2,FALSE()),FALSE()))</f>
        <v>0</v>
      </c>
      <c r="K20" s="61" t="n">
        <f aca="false">IF(OR($B20="None",ISBLANK($B20)),0,VLOOKUP($B20,ItemList,HLOOKUP(K$19,StatLoC,2,FALSE()),FALSE()))</f>
        <v>0</v>
      </c>
      <c r="L20" s="61" t="n">
        <f aca="false">IF(OR($B20="None",ISBLANK($B20)),0,VLOOKUP($B20,ItemList,HLOOKUP(L$19,StatLoC,2,FALSE()),FALSE()))</f>
        <v>0</v>
      </c>
      <c r="M20" s="61" t="n">
        <f aca="false">IF(OR($B20="None",ISBLANK($B20)),0,VLOOKUP($B20,ItemList,HLOOKUP(M$19,StatLoC,2,FALSE()),FALSE()))</f>
        <v>0</v>
      </c>
      <c r="N20" s="61"/>
      <c r="O20" s="61" t="n">
        <f aca="false">IF(OR($B20="None",ISBLANK($B20)),0,VLOOKUP($B20,ItemList,HLOOKUP(O$19,StatLoC,2,FALSE()),FALSE()))</f>
        <v>0</v>
      </c>
      <c r="P20" s="61" t="n">
        <f aca="false">IF(OR($B20="None",ISBLANK($B20)),0,VLOOKUP($B20,ItemList,HLOOKUP(P$19,StatLoC,2,FALSE()),FALSE()))</f>
        <v>0</v>
      </c>
      <c r="Q20" s="61" t="n">
        <f aca="false">IF(OR($B20="None",ISBLANK($B20)),0,VLOOKUP($B20,ItemList,HLOOKUP(Q$19,StatLoC,2,FALSE()),FALSE()))</f>
        <v>0</v>
      </c>
      <c r="R20" s="61"/>
      <c r="S20" s="61"/>
      <c r="T20" s="61" t="str">
        <f aca="false">IF(OR($B20="None",ISBLANK($B20)),0,VLOOKUP($B20,ItemList,HLOOKUP(T$19,StatLoC,2,FALSE()),FALSE()))</f>
        <v>m</v>
      </c>
      <c r="U20" s="61" t="str">
        <f aca="false">IF(OR($B20="None",ISBLANK($B20)),0,VLOOKUP($B20,ItemList,HLOOKUP(U$19,StatLoC,2,FALSE()),FALSE()))</f>
        <v>r</v>
      </c>
      <c r="V20" s="61" t="n">
        <f aca="false">IF(OR($B20="None",ISBLANK($B20)),0,VLOOKUP($B20,ItemList,HLOOKUP(V$19,StatLoC,2,FALSE()),FALSE()))</f>
        <v>0</v>
      </c>
      <c r="W20" s="61" t="n">
        <f aca="false">IF(OR($B20="None",ISBLANK($B20)),0,VLOOKUP($B20,ItemList,HLOOKUP(W$19,StatLoC,2,FALSE()),FALSE()))</f>
        <v>0</v>
      </c>
      <c r="X20" s="61" t="str">
        <f aca="false">IF(OR($B20="None",ISBLANK($B20)),0,VLOOKUP($B20,ItemList,HLOOKUP(X$19,StatLoC,2,FALSE()),FALSE()))</f>
        <v>Agi</v>
      </c>
      <c r="Y20" s="62" t="n">
        <f aca="false">IF(OR($B20="None",ISBLANK($B20)),0,VLOOKUP($B20,ItemList,HLOOKUP(Y$19,StatLoC,2,FALSE()),FALSE()))</f>
        <v>4</v>
      </c>
      <c r="Z20" s="63"/>
    </row>
    <row r="21" customFormat="false" ht="12.75" hidden="false" customHeight="false" outlineLevel="0" collapsed="false">
      <c r="A21" s="56"/>
      <c r="B21" s="64" t="s">
        <v>44</v>
      </c>
      <c r="C21" s="65" t="n">
        <f aca="false">IF(OR($B21="None",ISBLANK($B21)),0,VLOOKUP($B21,ItemList,HLOOKUP(C$19,StatLoC,2,FALSE()),FALSE()))</f>
        <v>0</v>
      </c>
      <c r="D21" s="65" t="n">
        <f aca="false">IF(OR($B21="None",ISBLANK($B21)),0,VLOOKUP($B21,ItemList,HLOOKUP(D$19,StatLoC,2,FALSE()),FALSE()))</f>
        <v>0</v>
      </c>
      <c r="E21" s="65" t="n">
        <f aca="false">IF(OR($B21="None",ISBLANK($B21)),0,VLOOKUP($B21,ItemList,HLOOKUP(E$19,StatLoC,2,FALSE()),FALSE()))</f>
        <v>0</v>
      </c>
      <c r="F21" s="65" t="n">
        <f aca="false">IF(OR($B21="None",ISBLANK($B21)),0,VLOOKUP($B21,ItemList,HLOOKUP(F$19,StatLoC,2,FALSE()),FALSE()))</f>
        <v>34</v>
      </c>
      <c r="G21" s="65" t="n">
        <f aca="false">IF(OR($B21="None",ISBLANK($B21)),0,VLOOKUP($B21,ItemList,HLOOKUP(G$19,StatLoC,2,FALSE()),FALSE()))</f>
        <v>0</v>
      </c>
      <c r="H21" s="65" t="n">
        <f aca="false">IF(OR($B21="None",ISBLANK($B21)),0,VLOOKUP($B21,ItemList,HLOOKUP(H$19,StatLoC,2,FALSE()),FALSE()))</f>
        <v>16</v>
      </c>
      <c r="I21" s="65" t="n">
        <f aca="false">IF(OR($B21="None",ISBLANK($B21)),0,VLOOKUP($B21,ItemList,HLOOKUP(I$19,StatLoC,2,FALSE()),FALSE()))</f>
        <v>0</v>
      </c>
      <c r="J21" s="65" t="n">
        <f aca="false">IF(OR($B21="None",ISBLANK($B21)),0,VLOOKUP($B21,ItemList,HLOOKUP(J$19,StatLoC,2,FALSE()),FALSE()))</f>
        <v>0</v>
      </c>
      <c r="K21" s="65" t="n">
        <f aca="false">IF(OR($B21="None",ISBLANK($B21)),0,VLOOKUP($B21,ItemList,HLOOKUP(K$19,StatLoC,2,FALSE()),FALSE()))</f>
        <v>0</v>
      </c>
      <c r="L21" s="65" t="n">
        <f aca="false">IF(OR($B21="None",ISBLANK($B21)),0,VLOOKUP($B21,ItemList,HLOOKUP(L$19,StatLoC,2,FALSE()),FALSE()))</f>
        <v>0</v>
      </c>
      <c r="M21" s="65" t="n">
        <f aca="false">IF(OR($B21="None",ISBLANK($B21)),0,VLOOKUP($B21,ItemList,HLOOKUP(M$19,StatLoC,2,FALSE()),FALSE()))</f>
        <v>0</v>
      </c>
      <c r="N21" s="65" t="n">
        <v>0</v>
      </c>
      <c r="O21" s="65" t="n">
        <f aca="false">IF(OR($B21="None",ISBLANK($B21)),0,VLOOKUP($B21,ItemList,HLOOKUP(O$19,StatLoC,2,FALSE()),FALSE()))</f>
        <v>0</v>
      </c>
      <c r="P21" s="65" t="n">
        <f aca="false">IF(OR($B21="None",ISBLANK($B21)),0,VLOOKUP($B21,ItemList,HLOOKUP(P$19,StatLoC,2,FALSE()),FALSE()))</f>
        <v>0</v>
      </c>
      <c r="Q21" s="65" t="n">
        <f aca="false">IF(OR($B21="None",ISBLANK($B21)),0,VLOOKUP($B21,ItemList,HLOOKUP(Q$19,StatLoC,2,FALSE()),FALSE()))</f>
        <v>0</v>
      </c>
      <c r="R21" s="65"/>
      <c r="S21" s="65" t="n">
        <v>0</v>
      </c>
      <c r="T21" s="66"/>
      <c r="U21" s="66"/>
      <c r="V21" s="66"/>
      <c r="W21" s="66"/>
      <c r="X21" s="66" t="n">
        <f aca="false">IF(SUM(T21:W21)&gt;0,1,0)</f>
        <v>0</v>
      </c>
      <c r="Y21" s="67"/>
      <c r="Z21" s="67"/>
    </row>
    <row r="22" customFormat="false" ht="12.75" hidden="false" customHeight="false" outlineLevel="0" collapsed="false">
      <c r="A22" s="56" t="str">
        <f aca="false">T20</f>
        <v>m</v>
      </c>
      <c r="B22" s="68" t="s">
        <v>45</v>
      </c>
      <c r="C22" s="69" t="n">
        <f aca="false">IF(ISNONTEXT($T20),0,VLOOKUP($B22,ItemList,HLOOKUP(C$19,StatLoC,2,FALSE()),FALSE()))</f>
        <v>0</v>
      </c>
      <c r="D22" s="69" t="n">
        <f aca="false">IF(ISNONTEXT($T20),0,VLOOKUP($B22,ItemList,HLOOKUP(D$19,StatLoC,2,FALSE()),FALSE()))</f>
        <v>0</v>
      </c>
      <c r="E22" s="69" t="n">
        <f aca="false">IF(ISNONTEXT($T20),0,VLOOKUP($B22,ItemList,HLOOKUP(E$19,StatLoC,2,FALSE()),FALSE()))</f>
        <v>0</v>
      </c>
      <c r="F22" s="69" t="n">
        <f aca="false">IF(ISNONTEXT($T20),0,VLOOKUP($B22,ItemList,HLOOKUP(F$19,StatLoC,2,FALSE()),FALSE()))</f>
        <v>0</v>
      </c>
      <c r="G22" s="69" t="n">
        <f aca="false">IF(ISNONTEXT($T20),0,VLOOKUP($B22,ItemList,HLOOKUP(G$19,StatLoC,2,FALSE()),FALSE()))</f>
        <v>0</v>
      </c>
      <c r="H22" s="69" t="n">
        <f aca="false">IF(ISNONTEXT($T20),0,VLOOKUP($B22,ItemList,HLOOKUP(H$19,StatLoC,2,FALSE()),FALSE()))</f>
        <v>0</v>
      </c>
      <c r="I22" s="69" t="n">
        <f aca="false">IF(ISNONTEXT($T20),0,VLOOKUP($B22,ItemList,HLOOKUP(I$19,StatLoC,2,FALSE()),FALSE()))</f>
        <v>12</v>
      </c>
      <c r="J22" s="69" t="n">
        <f aca="false">IF(ISNONTEXT($T20),0,VLOOKUP($B22,ItemList,HLOOKUP(J$19,StatLoC,2,FALSE()),FALSE()))</f>
        <v>0</v>
      </c>
      <c r="K22" s="69" t="n">
        <f aca="false">IF(ISNONTEXT($T20),0,VLOOKUP($B22,ItemList,HLOOKUP(K$19,StatLoC,2,FALSE()),FALSE()))</f>
        <v>0</v>
      </c>
      <c r="L22" s="69" t="n">
        <f aca="false">IF(ISNONTEXT($T20),0,VLOOKUP($B22,ItemList,HLOOKUP(L$19,StatLoC,2,FALSE()),FALSE()))</f>
        <v>0</v>
      </c>
      <c r="M22" s="69" t="n">
        <f aca="false">IF(ISNONTEXT($T20),0,VLOOKUP($B22,ItemList,HLOOKUP(M$19,StatLoC,2,FALSE()),FALSE()))</f>
        <v>0</v>
      </c>
      <c r="N22" s="69"/>
      <c r="O22" s="69" t="n">
        <f aca="false">IF(ISNONTEXT($T20),0,VLOOKUP($B22,ItemList,HLOOKUP(O$19,StatLoC,2,FALSE()),FALSE()))</f>
        <v>0</v>
      </c>
      <c r="P22" s="69" t="n">
        <f aca="false">IF(ISNONTEXT($T20),0,VLOOKUP($B22,ItemList,HLOOKUP(P$19,StatLoC,2,FALSE()),FALSE()))</f>
        <v>0</v>
      </c>
      <c r="Q22" s="69" t="n">
        <f aca="false">IF(ISNONTEXT($T20),0,VLOOKUP($B22,ItemList,HLOOKUP(Q$19,StatLoC,2,FALSE()),FALSE()))</f>
        <v>0</v>
      </c>
      <c r="R22" s="69"/>
      <c r="S22" s="69"/>
      <c r="T22" s="69" t="str">
        <f aca="false">IF(ISNONTEXT($T20),0,VLOOKUP($B22,ItemList,HLOOKUP(T$19,StatLoC,2,FALSE()),FALSE()))</f>
        <v>m</v>
      </c>
      <c r="U22" s="69" t="n">
        <f aca="false">IF(ISNONTEXT($T20),0,VLOOKUP($B22,ItemList,HLOOKUP(U$19,StatLoC,2,FALSE()),FALSE()))</f>
        <v>0</v>
      </c>
      <c r="V22" s="69" t="n">
        <f aca="false">IF(ISNONTEXT($T20),0,VLOOKUP($B22,ItemList,HLOOKUP(V$19,StatLoC,2,FALSE()),FALSE()))</f>
        <v>0</v>
      </c>
      <c r="W22" s="69" t="n">
        <f aca="false">IF(ISNONTEXT($T20),0,VLOOKUP($B22,ItemList,HLOOKUP(W$19,StatLoC,2,FALSE()),FALSE()))</f>
        <v>0</v>
      </c>
      <c r="X22" s="70" t="str">
        <f aca="false">IF(ISNONTEXT(T20),"",IF(OR(T20=T22,T20=U22),"","Fail"))</f>
        <v/>
      </c>
      <c r="Y22" s="67"/>
      <c r="Z22" s="67"/>
    </row>
    <row r="23" customFormat="false" ht="12.75" hidden="false" customHeight="false" outlineLevel="0" collapsed="false">
      <c r="A23" s="56" t="str">
        <f aca="false">U20</f>
        <v>r</v>
      </c>
      <c r="B23" s="68" t="s">
        <v>46</v>
      </c>
      <c r="C23" s="69" t="n">
        <f aca="false">IF(ISNONTEXT($U20),0,VLOOKUP($B23,ItemList,HLOOKUP(C$19,StatLoC,2,FALSE()),FALSE()))</f>
        <v>0</v>
      </c>
      <c r="D23" s="69" t="n">
        <f aca="false">IF(ISNONTEXT($U20),0,VLOOKUP($B23,ItemList,HLOOKUP(D$19,StatLoC,2,FALSE()),FALSE()))</f>
        <v>0</v>
      </c>
      <c r="E23" s="69" t="n">
        <f aca="false">IF(ISNONTEXT($U20),0,VLOOKUP($B23,ItemList,HLOOKUP(E$19,StatLoC,2,FALSE()),FALSE()))</f>
        <v>8</v>
      </c>
      <c r="F23" s="69" t="n">
        <f aca="false">IF(ISNONTEXT($U20),0,VLOOKUP($B23,ItemList,HLOOKUP(F$19,StatLoC,2,FALSE()),FALSE()))</f>
        <v>0</v>
      </c>
      <c r="G23" s="69" t="n">
        <f aca="false">IF(ISNONTEXT($U20),0,VLOOKUP($B23,ItemList,HLOOKUP(G$19,StatLoC,2,FALSE()),FALSE()))</f>
        <v>0</v>
      </c>
      <c r="H23" s="69" t="n">
        <f aca="false">IF(ISNONTEXT($U20),0,VLOOKUP($B23,ItemList,HLOOKUP(H$19,StatLoC,2,FALSE()),FALSE()))</f>
        <v>0</v>
      </c>
      <c r="I23" s="69" t="n">
        <f aca="false">IF(ISNONTEXT($U20),0,VLOOKUP($B23,ItemList,HLOOKUP(I$19,StatLoC,2,FALSE()),FALSE()))</f>
        <v>0</v>
      </c>
      <c r="J23" s="69" t="n">
        <f aca="false">IF(ISNONTEXT($U20),0,VLOOKUP($B23,ItemList,HLOOKUP(J$19,StatLoC,2,FALSE()),FALSE()))</f>
        <v>0</v>
      </c>
      <c r="K23" s="69" t="n">
        <f aca="false">IF(ISNONTEXT($U20),0,VLOOKUP($B23,ItemList,HLOOKUP(K$19,StatLoC,2,FALSE()),FALSE()))</f>
        <v>0</v>
      </c>
      <c r="L23" s="69" t="n">
        <f aca="false">IF(ISNONTEXT($U20),0,VLOOKUP($B23,ItemList,HLOOKUP(L$19,StatLoC,2,FALSE()),FALSE()))</f>
        <v>0</v>
      </c>
      <c r="M23" s="69" t="n">
        <f aca="false">IF(ISNONTEXT($U20),0,VLOOKUP($B23,ItemList,HLOOKUP(M$19,StatLoC,2,FALSE()),FALSE()))</f>
        <v>0</v>
      </c>
      <c r="N23" s="69"/>
      <c r="O23" s="69" t="n">
        <f aca="false">IF(ISNONTEXT($U20),0,VLOOKUP($B23,ItemList,HLOOKUP(O$19,StatLoC,2,FALSE()),FALSE()))</f>
        <v>0</v>
      </c>
      <c r="P23" s="69" t="n">
        <f aca="false">IF(ISNONTEXT($U20),0,VLOOKUP($B23,ItemList,HLOOKUP(P$19,StatLoC,2,FALSE()),FALSE()))</f>
        <v>0</v>
      </c>
      <c r="Q23" s="69" t="n">
        <f aca="false">IF(ISNONTEXT($U20),0,VLOOKUP($B23,ItemList,HLOOKUP(Q$19,StatLoC,2,FALSE()),FALSE()))</f>
        <v>0</v>
      </c>
      <c r="R23" s="69"/>
      <c r="S23" s="69"/>
      <c r="T23" s="69" t="str">
        <f aca="false">IF(ISNONTEXT($U20),0,VLOOKUP($B23,ItemList,HLOOKUP(T$19,StatLoC,2,FALSE()),FALSE()))</f>
        <v>r</v>
      </c>
      <c r="U23" s="69" t="n">
        <f aca="false">IF(ISNONTEXT($U20),0,VLOOKUP($B23,ItemList,HLOOKUP(U$19,StatLoC,2,FALSE()),FALSE()))</f>
        <v>0</v>
      </c>
      <c r="V23" s="69" t="n">
        <f aca="false">IF(ISNONTEXT($U20),0,VLOOKUP($B23,ItemList,HLOOKUP(V$19,StatLoC,2,FALSE()),FALSE()))</f>
        <v>0</v>
      </c>
      <c r="W23" s="69" t="n">
        <f aca="false">IF(ISNONTEXT($U20),0,VLOOKUP($B23,ItemList,HLOOKUP(W$19,StatLoC,2,FALSE()),FALSE()))</f>
        <v>0</v>
      </c>
      <c r="X23" s="70" t="str">
        <f aca="false">IF(ISNONTEXT(U20),"",IF(OR(U20=T23,U20=U23),"","Fail"))</f>
        <v/>
      </c>
      <c r="Y23" s="67"/>
      <c r="Z23" s="67"/>
    </row>
    <row r="24" customFormat="false" ht="12.75" hidden="true" customHeight="false" outlineLevel="0" collapsed="false">
      <c r="A24" s="56" t="n">
        <f aca="false">V20</f>
        <v>0</v>
      </c>
      <c r="B24" s="68" t="s">
        <v>47</v>
      </c>
      <c r="C24" s="69" t="n">
        <f aca="false">IF(ISNONTEXT($V20),0,VLOOKUP($B24,ItemList,HLOOKUP(C$19,StatLoC,2,FALSE()),FALSE()))</f>
        <v>0</v>
      </c>
      <c r="D24" s="69" t="n">
        <f aca="false">IF(ISNONTEXT($V20),0,VLOOKUP($B24,ItemList,HLOOKUP(D$19,StatLoC,2,FALSE()),FALSE()))</f>
        <v>0</v>
      </c>
      <c r="E24" s="69" t="n">
        <f aca="false">IF(ISNONTEXT($V20),0,VLOOKUP($B24,ItemList,HLOOKUP(E$19,StatLoC,2,FALSE()),FALSE()))</f>
        <v>0</v>
      </c>
      <c r="F24" s="69" t="n">
        <f aca="false">IF(ISNONTEXT($V20),0,VLOOKUP($B24,ItemList,HLOOKUP(F$19,StatLoC,2,FALSE()),FALSE()))</f>
        <v>0</v>
      </c>
      <c r="G24" s="69" t="n">
        <f aca="false">IF(ISNONTEXT($V20),0,VLOOKUP($B24,ItemList,HLOOKUP(G$19,StatLoC,2,FALSE()),FALSE()))</f>
        <v>0</v>
      </c>
      <c r="H24" s="69" t="n">
        <f aca="false">IF(ISNONTEXT($V20),0,VLOOKUP($B24,ItemList,HLOOKUP(H$19,StatLoC,2,FALSE()),FALSE()))</f>
        <v>0</v>
      </c>
      <c r="I24" s="69" t="n">
        <f aca="false">IF(ISNONTEXT($V20),0,VLOOKUP($B24,ItemList,HLOOKUP(I$19,StatLoC,2,FALSE()),FALSE()))</f>
        <v>0</v>
      </c>
      <c r="J24" s="69" t="n">
        <f aca="false">IF(ISNONTEXT($V20),0,VLOOKUP($B24,ItemList,HLOOKUP(J$19,StatLoC,2,FALSE()),FALSE()))</f>
        <v>0</v>
      </c>
      <c r="K24" s="69" t="n">
        <f aca="false">IF(ISNONTEXT($V20),0,VLOOKUP($B24,ItemList,HLOOKUP(K$19,StatLoC,2,FALSE()),FALSE()))</f>
        <v>0</v>
      </c>
      <c r="L24" s="69" t="n">
        <f aca="false">IF(ISNONTEXT($V20),0,VLOOKUP($B24,ItemList,HLOOKUP(L$19,StatLoC,2,FALSE()),FALSE()))</f>
        <v>0</v>
      </c>
      <c r="M24" s="69" t="n">
        <f aca="false">IF(ISNONTEXT($V20),0,VLOOKUP($B24,ItemList,HLOOKUP(M$19,StatLoC,2,FALSE()),FALSE()))</f>
        <v>0</v>
      </c>
      <c r="N24" s="69"/>
      <c r="O24" s="69" t="n">
        <f aca="false">IF(ISNONTEXT($V20),0,VLOOKUP($B24,ItemList,HLOOKUP(O$19,StatLoC,2,FALSE()),FALSE()))</f>
        <v>0</v>
      </c>
      <c r="P24" s="69" t="n">
        <f aca="false">IF(ISNONTEXT($V20),0,VLOOKUP($B24,ItemList,HLOOKUP(P$19,StatLoC,2,FALSE()),FALSE()))</f>
        <v>0</v>
      </c>
      <c r="Q24" s="69" t="n">
        <f aca="false">IF(ISNONTEXT($V20),0,VLOOKUP($B24,ItemList,HLOOKUP(Q$19,StatLoC,2,FALSE()),FALSE()))</f>
        <v>0</v>
      </c>
      <c r="R24" s="69"/>
      <c r="S24" s="69"/>
      <c r="T24" s="69" t="n">
        <f aca="false">IF(ISNONTEXT($V20),0,VLOOKUP($B24,ItemList,HLOOKUP(T$19,StatLoC,2,FALSE()),FALSE()))</f>
        <v>0</v>
      </c>
      <c r="U24" s="69" t="n">
        <f aca="false">IF(ISNONTEXT($V20),0,VLOOKUP($B24,ItemList,HLOOKUP(U$19,StatLoC,2,FALSE()),FALSE()))</f>
        <v>0</v>
      </c>
      <c r="V24" s="69" t="n">
        <f aca="false">IF(ISNONTEXT($V20),0,VLOOKUP($B24,ItemList,HLOOKUP(V$19,StatLoC,2,FALSE()),FALSE()))</f>
        <v>0</v>
      </c>
      <c r="W24" s="69" t="n">
        <f aca="false">IF(ISNONTEXT($V20),0,VLOOKUP($B24,ItemList,HLOOKUP(W$19,StatLoC,2,FALSE()),FALSE()))</f>
        <v>0</v>
      </c>
      <c r="X24" s="70" t="str">
        <f aca="false">IF(ISNONTEXT(V20),"",IF(OR(V20=T24,V20=U24),"","Fail"))</f>
        <v/>
      </c>
      <c r="Y24" s="67"/>
      <c r="Z24" s="67"/>
    </row>
    <row r="25" customFormat="false" ht="12.75" hidden="false" customHeight="false" outlineLevel="0" collapsed="false">
      <c r="A25" s="56" t="str">
        <f aca="false">IF(AND(ISNONTEXT(A24),ISNONTEXT(A23),ISNONTEXT(A22)),"","bo")</f>
        <v>bo</v>
      </c>
      <c r="B25" s="64" t="s">
        <v>48</v>
      </c>
      <c r="C25" s="65" t="n">
        <f aca="false">IF($X25=TRUE(),IF(C$19=$X20,$Y20,0),0)</f>
        <v>0</v>
      </c>
      <c r="D25" s="65" t="n">
        <f aca="false">IF($X25=TRUE(),IF(D$19=$X20,$Y20,0),0)</f>
        <v>0</v>
      </c>
      <c r="E25" s="65" t="n">
        <f aca="false">IF($X25=TRUE(),IF(E$19=$X20,$Y20,0),0)</f>
        <v>0</v>
      </c>
      <c r="F25" s="65" t="n">
        <f aca="false">IF($X25=TRUE(),IF(F$19=$X20,$Y20,0),0)</f>
        <v>0</v>
      </c>
      <c r="G25" s="65" t="n">
        <f aca="false">IF($X25=TRUE(),IF(G$19=$X20,$Y20,0),0)</f>
        <v>4</v>
      </c>
      <c r="H25" s="65" t="n">
        <f aca="false">IF($X25=TRUE(),IF(H$19=$X20,$Y20,0),0)</f>
        <v>0</v>
      </c>
      <c r="I25" s="65" t="n">
        <f aca="false">IF($X25=TRUE(),IF(I$19=$X20,$Y20,0),0)</f>
        <v>0</v>
      </c>
      <c r="J25" s="65" t="n">
        <f aca="false">IF($X25=TRUE(),IF(J$19=$X20,$Y20,0),0)</f>
        <v>0</v>
      </c>
      <c r="K25" s="65" t="n">
        <f aca="false">IF($X25=TRUE(),IF(K$19=$X20,$Y20,0),0)</f>
        <v>0</v>
      </c>
      <c r="L25" s="65" t="n">
        <f aca="false">IF($X25=TRUE(),IF(L$19=$X20,$Y20,0),0)</f>
        <v>0</v>
      </c>
      <c r="M25" s="65" t="n">
        <f aca="false">IF($X25=TRUE(),IF(M$19=$X20,$Y20,0),0)</f>
        <v>0</v>
      </c>
      <c r="N25" s="65" t="n">
        <f aca="false">IF($X25=TRUE(),IF(N$19=$X20,$Y20,0),0)</f>
        <v>0</v>
      </c>
      <c r="O25" s="65" t="n">
        <f aca="false">IF($X25=TRUE(),IF(O$19=$X20,$Y20,0),0)</f>
        <v>0</v>
      </c>
      <c r="P25" s="65" t="n">
        <f aca="false">IF($X25=TRUE(),IF(P$19=$X20,$Y20,0),0)</f>
        <v>0</v>
      </c>
      <c r="Q25" s="65" t="n">
        <f aca="false">IF($X25=TRUE(),IF(Q$19=$X20,$Y20,0),0)</f>
        <v>0</v>
      </c>
      <c r="R25" s="65"/>
      <c r="S25" s="65" t="n">
        <f aca="false">IF($X25=TRUE(),IF(S$19=$X20,$Y20,0),0)</f>
        <v>0</v>
      </c>
      <c r="T25" s="65"/>
      <c r="U25" s="65"/>
      <c r="V25" s="65"/>
      <c r="W25" s="65"/>
      <c r="X25" s="66" t="n">
        <f aca="false">IF(OR(X22="Fail",X23="Fail",X24="Fail"),FALSE(),TRUE())</f>
        <v>1</v>
      </c>
      <c r="Y25" s="67"/>
      <c r="Z25" s="67"/>
    </row>
    <row r="26" customFormat="false" ht="12.75" hidden="false" customHeight="false" outlineLevel="0" collapsed="false">
      <c r="A26" s="56"/>
      <c r="B26" s="60" t="s">
        <v>49</v>
      </c>
      <c r="C26" s="61" t="n">
        <f aca="false">IF(OR($B26="None",ISBLANK($B26)),0,VLOOKUP($B26,ItemList,HLOOKUP(C$19,StatLoC,2,FALSE()),FALSE()))</f>
        <v>34</v>
      </c>
      <c r="D26" s="61" t="n">
        <f aca="false">IF(OR($B26="None",ISBLANK($B26)),0,VLOOKUP($B26,ItemList,HLOOKUP(D$19,StatLoC,2,FALSE()),FALSE()))</f>
        <v>15</v>
      </c>
      <c r="E26" s="61" t="n">
        <f aca="false">IF(OR($B26="None",ISBLANK($B26)),0,VLOOKUP($B26,ItemList,HLOOKUP(E$19,StatLoC,2,FALSE()),FALSE()))</f>
        <v>45</v>
      </c>
      <c r="F26" s="61" t="n">
        <f aca="false">IF(OR($B26="None",ISBLANK($B26)),0,VLOOKUP($B26,ItemList,HLOOKUP(F$19,StatLoC,2,FALSE()),FALSE()))</f>
        <v>0</v>
      </c>
      <c r="G26" s="61" t="n">
        <f aca="false">IF(OR($B26="None",ISBLANK($B26)),0,VLOOKUP($B26,ItemList,HLOOKUP(G$19,StatLoC,2,FALSE()),FALSE()))</f>
        <v>0</v>
      </c>
      <c r="H26" s="61" t="n">
        <f aca="false">IF(OR($B26="None",ISBLANK($B26)),0,VLOOKUP($B26,ItemList,HLOOKUP(H$19,StatLoC,2,FALSE()),FALSE()))</f>
        <v>0</v>
      </c>
      <c r="I26" s="61" t="n">
        <f aca="false">IF(OR($B26="None",ISBLANK($B26)),0,VLOOKUP($B26,ItemList,HLOOKUP(I$19,StatLoC,2,FALSE()),FALSE()))</f>
        <v>16</v>
      </c>
      <c r="J26" s="61" t="n">
        <f aca="false">IF(OR($B26="None",ISBLANK($B26)),0,VLOOKUP($B26,ItemList,HLOOKUP(J$19,StatLoC,2,FALSE()),FALSE()))</f>
        <v>0</v>
      </c>
      <c r="K26" s="61" t="n">
        <f aca="false">IF(OR($B26="None",ISBLANK($B26)),0,VLOOKUP($B26,ItemList,HLOOKUP(K$19,StatLoC,2,FALSE()),FALSE()))</f>
        <v>0</v>
      </c>
      <c r="L26" s="61" t="n">
        <f aca="false">IF(OR($B26="None",ISBLANK($B26)),0,VLOOKUP($B26,ItemList,HLOOKUP(L$19,StatLoC,2,FALSE()),FALSE()))</f>
        <v>0</v>
      </c>
      <c r="M26" s="61" t="n">
        <f aca="false">IF(OR($B26="None",ISBLANK($B26)),0,VLOOKUP($B26,ItemList,HLOOKUP(M$19,StatLoC,2,FALSE()),FALSE()))</f>
        <v>0</v>
      </c>
      <c r="N26" s="61"/>
      <c r="O26" s="61" t="n">
        <f aca="false">IF(OR($B26="None",ISBLANK($B26)),0,VLOOKUP($B26,ItemList,HLOOKUP(O$19,StatLoC,2,FALSE()),FALSE()))</f>
        <v>0</v>
      </c>
      <c r="P26" s="61" t="n">
        <f aca="false">IF(OR($B26="None",ISBLANK($B26)),0,VLOOKUP($B26,ItemList,HLOOKUP(P$19,StatLoC,2,FALSE()),FALSE()))</f>
        <v>0</v>
      </c>
      <c r="Q26" s="61" t="n">
        <f aca="false">IF(OR($B26="None",ISBLANK($B26)),0,VLOOKUP($B26,ItemList,HLOOKUP(Q$19,StatLoC,2,FALSE()),FALSE()))</f>
        <v>0</v>
      </c>
      <c r="R26" s="61"/>
      <c r="S26" s="61"/>
      <c r="T26" s="61" t="str">
        <f aca="false">IF(OR($B26="None",ISBLANK($B26)),0,VLOOKUP($B26,ItemList,HLOOKUP(T$19,StatLoC,2,FALSE()),FALSE()))</f>
        <v>y</v>
      </c>
      <c r="U26" s="61" t="str">
        <f aca="false">IF(OR($B26="None",ISBLANK($B26)),0,VLOOKUP($B26,ItemList,HLOOKUP(U$19,StatLoC,2,FALSE()),FALSE()))</f>
        <v>y</v>
      </c>
      <c r="V26" s="61" t="n">
        <f aca="false">IF(OR($B26="None",ISBLANK($B26)),0,VLOOKUP($B26,ItemList,HLOOKUP(V$19,StatLoC,2,FALSE()),FALSE()))</f>
        <v>0</v>
      </c>
      <c r="W26" s="61" t="n">
        <f aca="false">IF(OR($B26="None",ISBLANK($B26)),0,VLOOKUP($B26,ItemList,HLOOKUP(W$19,StatLoC,2,FALSE()),FALSE()))</f>
        <v>0</v>
      </c>
      <c r="X26" s="61" t="str">
        <f aca="false">IF(OR($B26="None",ISBLANK($B26)),0,VLOOKUP($B26,ItemList,HLOOKUP(X$19,StatLoC,2,FALSE()),FALSE()))</f>
        <v>Stam</v>
      </c>
      <c r="Y26" s="62" t="n">
        <f aca="false">IF(OR($B26="None",ISBLANK($B26)),0,VLOOKUP($B26,ItemList,HLOOKUP(Y$19,StatLoC,2,FALSE()),FALSE()))</f>
        <v>4</v>
      </c>
      <c r="Z26" s="63"/>
    </row>
    <row r="27" customFormat="false" ht="12.75" hidden="false" customHeight="false" outlineLevel="0" collapsed="false">
      <c r="A27" s="56"/>
      <c r="B27" s="64" t="s">
        <v>50</v>
      </c>
      <c r="C27" s="65" t="n">
        <f aca="false">IF(OR($B27="None",ISBLANK($B27)),0,VLOOKUP($B27,ItemList,HLOOKUP(C$19,StatLoC,2,FALSE()),FALSE()))</f>
        <v>0</v>
      </c>
      <c r="D27" s="65" t="n">
        <f aca="false">IF(OR($B27="None",ISBLANK($B27)),0,VLOOKUP($B27,ItemList,HLOOKUP(D$19,StatLoC,2,FALSE()),FALSE()))</f>
        <v>0</v>
      </c>
      <c r="E27" s="65" t="n">
        <f aca="false">IF(OR($B27="None",ISBLANK($B27)),0,VLOOKUP($B27,ItemList,HLOOKUP(E$19,StatLoC,2,FALSE()),FALSE()))</f>
        <v>0</v>
      </c>
      <c r="F27" s="65" t="n">
        <f aca="false">IF(OR($B27="None",ISBLANK($B27)),0,VLOOKUP($B27,ItemList,HLOOKUP(F$19,StatLoC,2,FALSE()),FALSE()))</f>
        <v>30</v>
      </c>
      <c r="G27" s="65" t="n">
        <f aca="false">IF(OR($B27="None",ISBLANK($B27)),0,VLOOKUP($B27,ItemList,HLOOKUP(G$19,StatLoC,2,FALSE()),FALSE()))</f>
        <v>0</v>
      </c>
      <c r="H27" s="65" t="n">
        <f aca="false">IF(OR($B27="None",ISBLANK($B27)),0,VLOOKUP($B27,ItemList,HLOOKUP(H$19,StatLoC,2,FALSE()),FALSE()))</f>
        <v>0</v>
      </c>
      <c r="I27" s="65" t="n">
        <f aca="false">IF(OR($B27="None",ISBLANK($B27)),0,VLOOKUP($B27,ItemList,HLOOKUP(I$19,StatLoC,2,FALSE()),FALSE()))</f>
        <v>10</v>
      </c>
      <c r="J27" s="65" t="n">
        <f aca="false">IF(OR($B27="None",ISBLANK($B27)),0,VLOOKUP($B27,ItemList,HLOOKUP(J$19,StatLoC,2,FALSE()),FALSE()))</f>
        <v>0</v>
      </c>
      <c r="K27" s="65" t="n">
        <f aca="false">IF(OR($B27="None",ISBLANK($B27)),0,VLOOKUP($B27,ItemList,HLOOKUP(K$19,StatLoC,2,FALSE()),FALSE()))</f>
        <v>0</v>
      </c>
      <c r="L27" s="65" t="n">
        <f aca="false">IF(OR($B27="None",ISBLANK($B27)),0,VLOOKUP($B27,ItemList,HLOOKUP(L$19,StatLoC,2,FALSE()),FALSE()))</f>
        <v>0</v>
      </c>
      <c r="M27" s="65" t="n">
        <f aca="false">IF(OR($B27="None",ISBLANK($B27)),0,VLOOKUP($B27,ItemList,HLOOKUP(M$19,StatLoC,2,FALSE()),FALSE()))</f>
        <v>0</v>
      </c>
      <c r="N27" s="65" t="n">
        <v>0</v>
      </c>
      <c r="O27" s="65" t="n">
        <f aca="false">IF(OR($B27="None",ISBLANK($B27)),0,VLOOKUP($B27,ItemList,HLOOKUP(O$19,StatLoC,2,FALSE()),FALSE()))</f>
        <v>0</v>
      </c>
      <c r="P27" s="65" t="n">
        <f aca="false">IF(OR($B27="None",ISBLANK($B27)),0,VLOOKUP($B27,ItemList,HLOOKUP(P$19,StatLoC,2,FALSE()),FALSE()))</f>
        <v>0</v>
      </c>
      <c r="Q27" s="65" t="n">
        <f aca="false">IF(OR($B27="None",ISBLANK($B27)),0,VLOOKUP($B27,ItemList,HLOOKUP(Q$19,StatLoC,2,FALSE()),FALSE()))</f>
        <v>0</v>
      </c>
      <c r="R27" s="65"/>
      <c r="S27" s="65" t="n">
        <v>0</v>
      </c>
      <c r="T27" s="66"/>
      <c r="U27" s="66"/>
      <c r="V27" s="66"/>
      <c r="W27" s="66"/>
      <c r="X27" s="66" t="n">
        <f aca="false">IF(SUM(T27:W27)&gt;0,1,0)</f>
        <v>0</v>
      </c>
      <c r="Y27" s="67"/>
      <c r="Z27" s="67"/>
    </row>
    <row r="28" customFormat="false" ht="12.75" hidden="false" customHeight="false" outlineLevel="0" collapsed="false">
      <c r="A28" s="56" t="str">
        <f aca="false">T26</f>
        <v>y</v>
      </c>
      <c r="B28" s="68" t="s">
        <v>46</v>
      </c>
      <c r="C28" s="69" t="n">
        <f aca="false">IF(ISNONTEXT($T26),0,VLOOKUP($B28,ItemList,HLOOKUP(C$19,StatLoC,2,FALSE()),FALSE()))</f>
        <v>0</v>
      </c>
      <c r="D28" s="69" t="n">
        <f aca="false">IF(ISNONTEXT($T26),0,VLOOKUP($B28,ItemList,HLOOKUP(D$19,StatLoC,2,FALSE()),FALSE()))</f>
        <v>0</v>
      </c>
      <c r="E28" s="69" t="n">
        <f aca="false">IF(ISNONTEXT($T26),0,VLOOKUP($B28,ItemList,HLOOKUP(E$19,StatLoC,2,FALSE()),FALSE()))</f>
        <v>8</v>
      </c>
      <c r="F28" s="69" t="n">
        <f aca="false">IF(ISNONTEXT($T26),0,VLOOKUP($B28,ItemList,HLOOKUP(F$19,StatLoC,2,FALSE()),FALSE()))</f>
        <v>0</v>
      </c>
      <c r="G28" s="69" t="n">
        <f aca="false">IF(ISNONTEXT($T26),0,VLOOKUP($B28,ItemList,HLOOKUP(G$19,StatLoC,2,FALSE()),FALSE()))</f>
        <v>0</v>
      </c>
      <c r="H28" s="69" t="n">
        <f aca="false">IF(ISNONTEXT($T26),0,VLOOKUP($B28,ItemList,HLOOKUP(H$19,StatLoC,2,FALSE()),FALSE()))</f>
        <v>0</v>
      </c>
      <c r="I28" s="69" t="n">
        <f aca="false">IF(ISNONTEXT($T26),0,VLOOKUP($B28,ItemList,HLOOKUP(I$19,StatLoC,2,FALSE()),FALSE()))</f>
        <v>0</v>
      </c>
      <c r="J28" s="69" t="n">
        <f aca="false">IF(ISNONTEXT($T26),0,VLOOKUP($B28,ItemList,HLOOKUP(J$19,StatLoC,2,FALSE()),FALSE()))</f>
        <v>0</v>
      </c>
      <c r="K28" s="69" t="n">
        <f aca="false">IF(ISNONTEXT($T26),0,VLOOKUP($B28,ItemList,HLOOKUP(K$19,StatLoC,2,FALSE()),FALSE()))</f>
        <v>0</v>
      </c>
      <c r="L28" s="69" t="n">
        <f aca="false">IF(ISNONTEXT($T26),0,VLOOKUP($B28,ItemList,HLOOKUP(L$19,StatLoC,2,FALSE()),FALSE()))</f>
        <v>0</v>
      </c>
      <c r="M28" s="69" t="n">
        <f aca="false">IF(ISNONTEXT($T26),0,VLOOKUP($B28,ItemList,HLOOKUP(M$19,StatLoC,2,FALSE()),FALSE()))</f>
        <v>0</v>
      </c>
      <c r="N28" s="69"/>
      <c r="O28" s="69" t="n">
        <f aca="false">IF(ISNONTEXT($T26),0,VLOOKUP($B28,ItemList,HLOOKUP(O$19,StatLoC,2,FALSE()),FALSE()))</f>
        <v>0</v>
      </c>
      <c r="P28" s="69" t="n">
        <f aca="false">IF(ISNONTEXT($T26),0,VLOOKUP($B28,ItemList,HLOOKUP(P$19,StatLoC,2,FALSE()),FALSE()))</f>
        <v>0</v>
      </c>
      <c r="Q28" s="69" t="n">
        <f aca="false">IF(ISNONTEXT($T26),0,VLOOKUP($B28,ItemList,HLOOKUP(Q$19,StatLoC,2,FALSE()),FALSE()))</f>
        <v>0</v>
      </c>
      <c r="R28" s="69"/>
      <c r="S28" s="69"/>
      <c r="T28" s="69" t="str">
        <f aca="false">IF(ISNONTEXT($T26),0,VLOOKUP($B28,ItemList,HLOOKUP(T$19,StatLoC,2,FALSE()),FALSE()))</f>
        <v>r</v>
      </c>
      <c r="U28" s="69" t="n">
        <f aca="false">IF(ISNONTEXT($T26),0,VLOOKUP($B28,ItemList,HLOOKUP(U$19,StatLoC,2,FALSE()),FALSE()))</f>
        <v>0</v>
      </c>
      <c r="V28" s="69" t="n">
        <f aca="false">IF(ISNONTEXT($T26),0,VLOOKUP($B28,ItemList,HLOOKUP(V$19,StatLoC,2,FALSE()),FALSE()))</f>
        <v>0</v>
      </c>
      <c r="W28" s="69" t="n">
        <f aca="false">IF(ISNONTEXT($T26),0,VLOOKUP($B28,ItemList,HLOOKUP(W$19,StatLoC,2,FALSE()),FALSE()))</f>
        <v>0</v>
      </c>
      <c r="X28" s="70" t="str">
        <f aca="false">IF(ISNONTEXT(T26),"",IF(OR(T26=T28,T26=U28),"","Fail"))</f>
        <v>Fail</v>
      </c>
      <c r="Y28" s="67"/>
      <c r="Z28" s="67"/>
    </row>
    <row r="29" customFormat="false" ht="12.75" hidden="false" customHeight="false" outlineLevel="0" collapsed="false">
      <c r="A29" s="56" t="str">
        <f aca="false">U26</f>
        <v>y</v>
      </c>
      <c r="B29" s="68" t="s">
        <v>46</v>
      </c>
      <c r="C29" s="69" t="n">
        <f aca="false">IF(ISNONTEXT($U26),0,VLOOKUP($B29,ItemList,HLOOKUP(C$19,StatLoC,2,FALSE()),FALSE()))</f>
        <v>0</v>
      </c>
      <c r="D29" s="69" t="n">
        <f aca="false">IF(ISNONTEXT($U26),0,VLOOKUP($B29,ItemList,HLOOKUP(D$19,StatLoC,2,FALSE()),FALSE()))</f>
        <v>0</v>
      </c>
      <c r="E29" s="69" t="n">
        <f aca="false">IF(ISNONTEXT($U26),0,VLOOKUP($B29,ItemList,HLOOKUP(E$19,StatLoC,2,FALSE()),FALSE()))</f>
        <v>8</v>
      </c>
      <c r="F29" s="69" t="n">
        <f aca="false">IF(ISNONTEXT($U26),0,VLOOKUP($B29,ItemList,HLOOKUP(F$19,StatLoC,2,FALSE()),FALSE()))</f>
        <v>0</v>
      </c>
      <c r="G29" s="69" t="n">
        <f aca="false">IF(ISNONTEXT($U26),0,VLOOKUP($B29,ItemList,HLOOKUP(G$19,StatLoC,2,FALSE()),FALSE()))</f>
        <v>0</v>
      </c>
      <c r="H29" s="69" t="n">
        <f aca="false">IF(ISNONTEXT($U26),0,VLOOKUP($B29,ItemList,HLOOKUP(H$19,StatLoC,2,FALSE()),FALSE()))</f>
        <v>0</v>
      </c>
      <c r="I29" s="69" t="n">
        <f aca="false">IF(ISNONTEXT($U26),0,VLOOKUP($B29,ItemList,HLOOKUP(I$19,StatLoC,2,FALSE()),FALSE()))</f>
        <v>0</v>
      </c>
      <c r="J29" s="69" t="n">
        <f aca="false">IF(ISNONTEXT($U26),0,VLOOKUP($B29,ItemList,HLOOKUP(J$19,StatLoC,2,FALSE()),FALSE()))</f>
        <v>0</v>
      </c>
      <c r="K29" s="69" t="n">
        <f aca="false">IF(ISNONTEXT($U26),0,VLOOKUP($B29,ItemList,HLOOKUP(K$19,StatLoC,2,FALSE()),FALSE()))</f>
        <v>0</v>
      </c>
      <c r="L29" s="69" t="n">
        <f aca="false">IF(ISNONTEXT($U26),0,VLOOKUP($B29,ItemList,HLOOKUP(L$19,StatLoC,2,FALSE()),FALSE()))</f>
        <v>0</v>
      </c>
      <c r="M29" s="69" t="n">
        <f aca="false">IF(ISNONTEXT($U26),0,VLOOKUP($B29,ItemList,HLOOKUP(M$19,StatLoC,2,FALSE()),FALSE()))</f>
        <v>0</v>
      </c>
      <c r="N29" s="69"/>
      <c r="O29" s="69" t="n">
        <f aca="false">IF(ISNONTEXT($U26),0,VLOOKUP($B29,ItemList,HLOOKUP(O$19,StatLoC,2,FALSE()),FALSE()))</f>
        <v>0</v>
      </c>
      <c r="P29" s="69" t="n">
        <f aca="false">IF(ISNONTEXT($U26),0,VLOOKUP($B29,ItemList,HLOOKUP(P$19,StatLoC,2,FALSE()),FALSE()))</f>
        <v>0</v>
      </c>
      <c r="Q29" s="69" t="n">
        <f aca="false">IF(ISNONTEXT($U26),0,VLOOKUP($B29,ItemList,HLOOKUP(Q$19,StatLoC,2,FALSE()),FALSE()))</f>
        <v>0</v>
      </c>
      <c r="R29" s="69"/>
      <c r="S29" s="69"/>
      <c r="T29" s="69" t="str">
        <f aca="false">IF(ISNONTEXT($U26),0,VLOOKUP($B29,ItemList,HLOOKUP(T$19,StatLoC,2,FALSE()),FALSE()))</f>
        <v>r</v>
      </c>
      <c r="U29" s="69" t="n">
        <f aca="false">IF(ISNONTEXT($U26),0,VLOOKUP($B29,ItemList,HLOOKUP(U$19,StatLoC,2,FALSE()),FALSE()))</f>
        <v>0</v>
      </c>
      <c r="V29" s="69" t="n">
        <f aca="false">IF(ISNONTEXT($U26),0,VLOOKUP($B29,ItemList,HLOOKUP(V$19,StatLoC,2,FALSE()),FALSE()))</f>
        <v>0</v>
      </c>
      <c r="W29" s="69" t="n">
        <f aca="false">IF(ISNONTEXT($U26),0,VLOOKUP($B29,ItemList,HLOOKUP(W$19,StatLoC,2,FALSE()),FALSE()))</f>
        <v>0</v>
      </c>
      <c r="X29" s="70" t="str">
        <f aca="false">IF(ISNONTEXT(U26),"",IF(OR(U26=T29,U26=U29),"","Fail"))</f>
        <v>Fail</v>
      </c>
      <c r="Y29" s="67"/>
      <c r="Z29" s="67"/>
    </row>
    <row r="30" customFormat="false" ht="12.75" hidden="true" customHeight="false" outlineLevel="0" collapsed="false">
      <c r="A30" s="56" t="n">
        <f aca="false">V26</f>
        <v>0</v>
      </c>
      <c r="B30" s="68" t="s">
        <v>47</v>
      </c>
      <c r="C30" s="69" t="n">
        <f aca="false">IF(ISNONTEXT($V26),0,VLOOKUP($B30,ItemList,HLOOKUP(C$19,StatLoC,2,FALSE()),FALSE()))</f>
        <v>0</v>
      </c>
      <c r="D30" s="69" t="n">
        <f aca="false">IF(ISNONTEXT($V26),0,VLOOKUP($B30,ItemList,HLOOKUP(D$19,StatLoC,2,FALSE()),FALSE()))</f>
        <v>0</v>
      </c>
      <c r="E30" s="69" t="n">
        <f aca="false">IF(ISNONTEXT($V26),0,VLOOKUP($B30,ItemList,HLOOKUP(E$19,StatLoC,2,FALSE()),FALSE()))</f>
        <v>0</v>
      </c>
      <c r="F30" s="69" t="n">
        <f aca="false">IF(ISNONTEXT($V26),0,VLOOKUP($B30,ItemList,HLOOKUP(F$19,StatLoC,2,FALSE()),FALSE()))</f>
        <v>0</v>
      </c>
      <c r="G30" s="69" t="n">
        <f aca="false">IF(ISNONTEXT($V26),0,VLOOKUP($B30,ItemList,HLOOKUP(G$19,StatLoC,2,FALSE()),FALSE()))</f>
        <v>0</v>
      </c>
      <c r="H30" s="69" t="n">
        <f aca="false">IF(ISNONTEXT($V26),0,VLOOKUP($B30,ItemList,HLOOKUP(H$19,StatLoC,2,FALSE()),FALSE()))</f>
        <v>0</v>
      </c>
      <c r="I30" s="69" t="n">
        <f aca="false">IF(ISNONTEXT($V26),0,VLOOKUP($B30,ItemList,HLOOKUP(I$19,StatLoC,2,FALSE()),FALSE()))</f>
        <v>0</v>
      </c>
      <c r="J30" s="69" t="n">
        <f aca="false">IF(ISNONTEXT($V26),0,VLOOKUP($B30,ItemList,HLOOKUP(J$19,StatLoC,2,FALSE()),FALSE()))</f>
        <v>0</v>
      </c>
      <c r="K30" s="69" t="n">
        <f aca="false">IF(ISNONTEXT($V26),0,VLOOKUP($B30,ItemList,HLOOKUP(K$19,StatLoC,2,FALSE()),FALSE()))</f>
        <v>0</v>
      </c>
      <c r="L30" s="69" t="n">
        <f aca="false">IF(ISNONTEXT($V26),0,VLOOKUP($B30,ItemList,HLOOKUP(L$19,StatLoC,2,FALSE()),FALSE()))</f>
        <v>0</v>
      </c>
      <c r="M30" s="69" t="n">
        <f aca="false">IF(ISNONTEXT($V26),0,VLOOKUP($B30,ItemList,HLOOKUP(M$19,StatLoC,2,FALSE()),FALSE()))</f>
        <v>0</v>
      </c>
      <c r="N30" s="69"/>
      <c r="O30" s="69" t="n">
        <f aca="false">IF(ISNONTEXT($V26),0,VLOOKUP($B30,ItemList,HLOOKUP(O$19,StatLoC,2,FALSE()),FALSE()))</f>
        <v>0</v>
      </c>
      <c r="P30" s="69" t="n">
        <f aca="false">IF(ISNONTEXT($V26),0,VLOOKUP($B30,ItemList,HLOOKUP(P$19,StatLoC,2,FALSE()),FALSE()))</f>
        <v>0</v>
      </c>
      <c r="Q30" s="69" t="n">
        <f aca="false">IF(ISNONTEXT($V26),0,VLOOKUP($B30,ItemList,HLOOKUP(Q$19,StatLoC,2,FALSE()),FALSE()))</f>
        <v>0</v>
      </c>
      <c r="R30" s="69"/>
      <c r="S30" s="69"/>
      <c r="T30" s="69" t="n">
        <f aca="false">IF(ISNONTEXT($V26),0,VLOOKUP($B30,ItemList,HLOOKUP(T$19,StatLoC,2,FALSE()),FALSE()))</f>
        <v>0</v>
      </c>
      <c r="U30" s="69" t="n">
        <f aca="false">IF(ISNONTEXT($V26),0,VLOOKUP($B30,ItemList,HLOOKUP(U$19,StatLoC,2,FALSE()),FALSE()))</f>
        <v>0</v>
      </c>
      <c r="V30" s="69" t="n">
        <f aca="false">IF(ISNONTEXT($V26),0,VLOOKUP($B30,ItemList,HLOOKUP(V$19,StatLoC,2,FALSE()),FALSE()))</f>
        <v>0</v>
      </c>
      <c r="W30" s="69" t="n">
        <f aca="false">IF(ISNONTEXT($V26),0,VLOOKUP($B30,ItemList,HLOOKUP(W$19,StatLoC,2,FALSE()),FALSE()))</f>
        <v>0</v>
      </c>
      <c r="X30" s="70" t="str">
        <f aca="false">IF(ISNONTEXT(V26),"",IF(OR(V26=T30,V26=U30),"","Fail"))</f>
        <v/>
      </c>
      <c r="Y30" s="67"/>
      <c r="Z30" s="67"/>
    </row>
    <row r="31" customFormat="false" ht="12.75" hidden="false" customHeight="false" outlineLevel="0" collapsed="false">
      <c r="A31" s="56" t="str">
        <f aca="false">IF(AND(ISNONTEXT(A30),ISNONTEXT(A29),ISNONTEXT(A28)),"","bo")</f>
        <v>bo</v>
      </c>
      <c r="B31" s="64" t="s">
        <v>48</v>
      </c>
      <c r="C31" s="65" t="n">
        <f aca="false">IF($X31=TRUE(),IF(C$19=$X26,$Y26,0),0)</f>
        <v>0</v>
      </c>
      <c r="D31" s="65" t="n">
        <f aca="false">IF($X31=TRUE(),IF(D$19=$X26,$Y26,0),0)</f>
        <v>0</v>
      </c>
      <c r="E31" s="65" t="n">
        <f aca="false">IF($X31=TRUE(),IF(E$19=$X26,$Y26,0),0)</f>
        <v>0</v>
      </c>
      <c r="F31" s="65" t="n">
        <f aca="false">IF($X31=TRUE(),IF(F$19=$X26,$Y26,0),0)</f>
        <v>0</v>
      </c>
      <c r="G31" s="65" t="n">
        <f aca="false">IF($X31=TRUE(),IF(G$19=$X26,$Y26,0),0)</f>
        <v>0</v>
      </c>
      <c r="H31" s="65" t="n">
        <f aca="false">IF($X31=TRUE(),IF(H$19=$X26,$Y26,0),0)</f>
        <v>0</v>
      </c>
      <c r="I31" s="65" t="n">
        <f aca="false">IF($X31=TRUE(),IF(I$19=$X26,$Y26,0),0)</f>
        <v>0</v>
      </c>
      <c r="J31" s="65" t="n">
        <f aca="false">IF($X31=TRUE(),IF(J$19=$X26,$Y26,0),0)</f>
        <v>0</v>
      </c>
      <c r="K31" s="65" t="n">
        <f aca="false">IF($X31=TRUE(),IF(K$19=$X26,$Y26,0),0)</f>
        <v>0</v>
      </c>
      <c r="L31" s="65" t="n">
        <f aca="false">IF($X31=TRUE(),IF(L$19=$X26,$Y26,0),0)</f>
        <v>0</v>
      </c>
      <c r="M31" s="65" t="n">
        <f aca="false">IF($X31=TRUE(),IF(M$19=$X26,$Y26,0),0)</f>
        <v>0</v>
      </c>
      <c r="N31" s="65" t="n">
        <f aca="false">IF($X31=TRUE(),IF(N$19=$X26,$Y26,0),0)</f>
        <v>0</v>
      </c>
      <c r="O31" s="65" t="n">
        <f aca="false">IF($X31=TRUE(),IF(O$19=$X26,$Y26,0),0)</f>
        <v>0</v>
      </c>
      <c r="P31" s="65" t="n">
        <f aca="false">IF($X31=TRUE(),IF(P$19=$X26,$Y26,0),0)</f>
        <v>0</v>
      </c>
      <c r="Q31" s="65" t="n">
        <f aca="false">IF($X31=TRUE(),IF(Q$19=$X26,$Y26,0),0)</f>
        <v>0</v>
      </c>
      <c r="R31" s="65"/>
      <c r="S31" s="65" t="n">
        <f aca="false">IF($X31=TRUE(),IF(S$19=$X26,$Y26,0),0)</f>
        <v>0</v>
      </c>
      <c r="T31" s="65"/>
      <c r="U31" s="65"/>
      <c r="V31" s="65"/>
      <c r="W31" s="65"/>
      <c r="X31" s="66" t="n">
        <f aca="false">IF(OR(X28="Fail",X29="Fail",X30="Fail"),FALSE(),TRUE())</f>
        <v>0</v>
      </c>
      <c r="Y31" s="67"/>
      <c r="Z31" s="67"/>
    </row>
    <row r="32" customFormat="false" ht="12.75" hidden="false" customHeight="false" outlineLevel="0" collapsed="false">
      <c r="A32" s="56"/>
      <c r="B32" s="60" t="s">
        <v>51</v>
      </c>
      <c r="C32" s="61" t="n">
        <f aca="false">IF(OR($B32="None",ISBLANK($B32)),0,VLOOKUP($B32,ItemList,HLOOKUP(C$19,StatLoC,2,FALSE()),FALSE()))</f>
        <v>24</v>
      </c>
      <c r="D32" s="61" t="n">
        <f aca="false">IF(OR($B32="None",ISBLANK($B32)),0,VLOOKUP($B32,ItemList,HLOOKUP(D$19,StatLoC,2,FALSE()),FALSE()))</f>
        <v>33</v>
      </c>
      <c r="E32" s="61" t="n">
        <f aca="false">IF(OR($B32="None",ISBLANK($B32)),0,VLOOKUP($B32,ItemList,HLOOKUP(E$19,StatLoC,2,FALSE()),FALSE()))</f>
        <v>42</v>
      </c>
      <c r="F32" s="61" t="n">
        <f aca="false">IF(OR($B32="None",ISBLANK($B32)),0,VLOOKUP($B32,ItemList,HLOOKUP(F$19,StatLoC,2,FALSE()),FALSE()))</f>
        <v>0</v>
      </c>
      <c r="G32" s="61" t="n">
        <f aca="false">IF(OR($B32="None",ISBLANK($B32)),0,VLOOKUP($B32,ItemList,HLOOKUP(G$19,StatLoC,2,FALSE()),FALSE()))</f>
        <v>0</v>
      </c>
      <c r="H32" s="61" t="n">
        <f aca="false">IF(OR($B32="None",ISBLANK($B32)),0,VLOOKUP($B32,ItemList,HLOOKUP(H$19,StatLoC,2,FALSE()),FALSE()))</f>
        <v>0</v>
      </c>
      <c r="I32" s="61" t="n">
        <f aca="false">IF(OR($B32="None",ISBLANK($B32)),0,VLOOKUP($B32,ItemList,HLOOKUP(I$19,StatLoC,2,FALSE()),FALSE()))</f>
        <v>25</v>
      </c>
      <c r="J32" s="61" t="n">
        <f aca="false">IF(OR($B32="None",ISBLANK($B32)),0,VLOOKUP($B32,ItemList,HLOOKUP(J$19,StatLoC,2,FALSE()),FALSE()))</f>
        <v>0</v>
      </c>
      <c r="K32" s="61" t="n">
        <f aca="false">IF(OR($B32="None",ISBLANK($B32)),0,VLOOKUP($B32,ItemList,HLOOKUP(K$19,StatLoC,2,FALSE()),FALSE()))</f>
        <v>0</v>
      </c>
      <c r="L32" s="61" t="n">
        <f aca="false">IF(OR($B32="None",ISBLANK($B32)),0,VLOOKUP($B32,ItemList,HLOOKUP(L$19,StatLoC,2,FALSE()),FALSE()))</f>
        <v>0</v>
      </c>
      <c r="M32" s="61" t="n">
        <f aca="false">IF(OR($B32="None",ISBLANK($B32)),0,VLOOKUP($B32,ItemList,HLOOKUP(M$19,StatLoC,2,FALSE()),FALSE()))</f>
        <v>0</v>
      </c>
      <c r="N32" s="61"/>
      <c r="O32" s="61" t="n">
        <f aca="false">IF(OR($B32="None",ISBLANK($B32)),0,VLOOKUP($B32,ItemList,HLOOKUP(O$19,StatLoC,2,FALSE()),FALSE()))</f>
        <v>0</v>
      </c>
      <c r="P32" s="61" t="n">
        <f aca="false">IF(OR($B32="None",ISBLANK($B32)),0,VLOOKUP($B32,ItemList,HLOOKUP(P$19,StatLoC,2,FALSE()),FALSE()))</f>
        <v>0</v>
      </c>
      <c r="Q32" s="61" t="n">
        <f aca="false">IF(OR($B32="None",ISBLANK($B32)),0,VLOOKUP($B32,ItemList,HLOOKUP(Q$19,StatLoC,2,FALSE()),FALSE()))</f>
        <v>0</v>
      </c>
      <c r="R32" s="61"/>
      <c r="S32" s="61"/>
      <c r="T32" s="61" t="str">
        <f aca="false">IF(OR($B32="None",ISBLANK($B32)),0,VLOOKUP($B32,ItemList,HLOOKUP(T$19,StatLoC,2,FALSE()),FALSE()))</f>
        <v>r</v>
      </c>
      <c r="U32" s="61" t="str">
        <f aca="false">IF(OR($B32="None",ISBLANK($B32)),0,VLOOKUP($B32,ItemList,HLOOKUP(U$19,StatLoC,2,FALSE()),FALSE()))</f>
        <v>r</v>
      </c>
      <c r="V32" s="61" t="str">
        <f aca="false">IF(OR($B32="None",ISBLANK($B32)),0,VLOOKUP($B32,ItemList,HLOOKUP(V$19,StatLoC,2,FALSE()),FALSE()))</f>
        <v>b</v>
      </c>
      <c r="W32" s="61" t="n">
        <f aca="false">IF(OR($B32="None",ISBLANK($B32)),0,VLOOKUP($B32,ItemList,HLOOKUP(W$19,StatLoC,2,FALSE()),FALSE()))</f>
        <v>0</v>
      </c>
      <c r="X32" s="61" t="str">
        <f aca="false">IF(OR($B32="None",ISBLANK($B32)),0,VLOOKUP($B32,ItemList,HLOOKUP(X$19,StatLoC,2,FALSE()),FALSE()))</f>
        <v>Stam</v>
      </c>
      <c r="Y32" s="62" t="n">
        <f aca="false">IF(OR($B32="None",ISBLANK($B32)),0,VLOOKUP($B32,ItemList,HLOOKUP(Y$19,StatLoC,2,FALSE()),FALSE()))</f>
        <v>6</v>
      </c>
      <c r="Z32" s="63"/>
    </row>
    <row r="33" customFormat="false" ht="12.75" hidden="false" customHeight="false" outlineLevel="0" collapsed="false">
      <c r="A33" s="56"/>
      <c r="B33" s="64" t="s">
        <v>52</v>
      </c>
      <c r="C33" s="65" t="n">
        <f aca="false">IF(OR($B33="None",ISBLANK($B33)),0,VLOOKUP($B33,ItemList,HLOOKUP(C$19,StatLoC,2,FALSE()),FALSE()))</f>
        <v>6</v>
      </c>
      <c r="D33" s="65" t="n">
        <f aca="false">IF(OR($B33="None",ISBLANK($B33)),0,VLOOKUP($B33,ItemList,HLOOKUP(D$19,StatLoC,2,FALSE()),FALSE()))</f>
        <v>6</v>
      </c>
      <c r="E33" s="65" t="n">
        <f aca="false">IF(OR($B33="None",ISBLANK($B33)),0,VLOOKUP($B33,ItemList,HLOOKUP(E$19,StatLoC,2,FALSE()),FALSE()))</f>
        <v>6</v>
      </c>
      <c r="F33" s="65" t="n">
        <f aca="false">IF(OR($B33="None",ISBLANK($B33)),0,VLOOKUP($B33,ItemList,HLOOKUP(F$19,StatLoC,2,FALSE()),FALSE()))</f>
        <v>0</v>
      </c>
      <c r="G33" s="65" t="n">
        <f aca="false">IF(OR($B33="None",ISBLANK($B33)),0,VLOOKUP($B33,ItemList,HLOOKUP(G$19,StatLoC,2,FALSE()),FALSE()))</f>
        <v>6</v>
      </c>
      <c r="H33" s="65" t="n">
        <f aca="false">IF(OR($B33="None",ISBLANK($B33)),0,VLOOKUP($B33,ItemList,HLOOKUP(H$19,StatLoC,2,FALSE()),FALSE()))</f>
        <v>0</v>
      </c>
      <c r="I33" s="65" t="n">
        <f aca="false">IF(OR($B33="None",ISBLANK($B33)),0,VLOOKUP($B33,ItemList,HLOOKUP(I$19,StatLoC,2,FALSE()),FALSE()))</f>
        <v>0</v>
      </c>
      <c r="J33" s="65" t="n">
        <f aca="false">IF(OR($B33="None",ISBLANK($B33)),0,VLOOKUP($B33,ItemList,HLOOKUP(J$19,StatLoC,2,FALSE()),FALSE()))</f>
        <v>0</v>
      </c>
      <c r="K33" s="65" t="n">
        <f aca="false">IF(OR($B33="None",ISBLANK($B33)),0,VLOOKUP($B33,ItemList,HLOOKUP(K$19,StatLoC,2,FALSE()),FALSE()))</f>
        <v>0</v>
      </c>
      <c r="L33" s="65" t="n">
        <f aca="false">IF(OR($B33="None",ISBLANK($B33)),0,VLOOKUP($B33,ItemList,HLOOKUP(L$19,StatLoC,2,FALSE()),FALSE()))</f>
        <v>0</v>
      </c>
      <c r="M33" s="65" t="n">
        <f aca="false">IF(OR($B33="None",ISBLANK($B33)),0,VLOOKUP($B33,ItemList,HLOOKUP(M$19,StatLoC,2,FALSE()),FALSE()))</f>
        <v>0</v>
      </c>
      <c r="N33" s="65" t="n">
        <v>0</v>
      </c>
      <c r="O33" s="65" t="n">
        <f aca="false">IF(OR($B33="None",ISBLANK($B33)),0,VLOOKUP($B33,ItemList,HLOOKUP(O$19,StatLoC,2,FALSE()),FALSE()))</f>
        <v>0</v>
      </c>
      <c r="P33" s="65" t="n">
        <f aca="false">IF(OR($B33="None",ISBLANK($B33)),0,VLOOKUP($B33,ItemList,HLOOKUP(P$19,StatLoC,2,FALSE()),FALSE()))</f>
        <v>0</v>
      </c>
      <c r="Q33" s="65" t="n">
        <f aca="false">IF(OR($B33="None",ISBLANK($B33)),0,VLOOKUP($B33,ItemList,HLOOKUP(Q$19,StatLoC,2,FALSE()),FALSE()))</f>
        <v>0</v>
      </c>
      <c r="R33" s="65"/>
      <c r="S33" s="65" t="n">
        <v>0</v>
      </c>
      <c r="T33" s="66"/>
      <c r="U33" s="66"/>
      <c r="V33" s="66"/>
      <c r="W33" s="66"/>
      <c r="X33" s="66" t="n">
        <f aca="false">IF(SUM(T33:W33)&gt;0,1,0)</f>
        <v>0</v>
      </c>
      <c r="Y33" s="67"/>
      <c r="Z33" s="67"/>
    </row>
    <row r="34" customFormat="false" ht="12.75" hidden="false" customHeight="false" outlineLevel="0" collapsed="false">
      <c r="A34" s="56" t="str">
        <f aca="false">T32</f>
        <v>r</v>
      </c>
      <c r="B34" s="68" t="s">
        <v>53</v>
      </c>
      <c r="C34" s="69" t="n">
        <f aca="false">IF(ISNONTEXT($T32),0,VLOOKUP($B34,ItemList,HLOOKUP(C$19,StatLoC,2,FALSE()),FALSE()))</f>
        <v>0</v>
      </c>
      <c r="D34" s="69" t="n">
        <f aca="false">IF(ISNONTEXT($T32),0,VLOOKUP($B34,ItemList,HLOOKUP(D$19,StatLoC,2,FALSE()),FALSE()))</f>
        <v>0</v>
      </c>
      <c r="E34" s="69" t="n">
        <f aca="false">IF(ISNONTEXT($T32),0,VLOOKUP($B34,ItemList,HLOOKUP(E$19,StatLoC,2,FALSE()),FALSE()))</f>
        <v>4</v>
      </c>
      <c r="F34" s="69" t="n">
        <f aca="false">IF(ISNONTEXT($T32),0,VLOOKUP($B34,ItemList,HLOOKUP(F$19,StatLoC,2,FALSE()),FALSE()))</f>
        <v>0</v>
      </c>
      <c r="G34" s="69" t="n">
        <f aca="false">IF(ISNONTEXT($T32),0,VLOOKUP($B34,ItemList,HLOOKUP(G$19,StatLoC,2,FALSE()),FALSE()))</f>
        <v>0</v>
      </c>
      <c r="H34" s="69" t="n">
        <f aca="false">IF(ISNONTEXT($T32),0,VLOOKUP($B34,ItemList,HLOOKUP(H$19,StatLoC,2,FALSE()),FALSE()))</f>
        <v>0</v>
      </c>
      <c r="I34" s="69" t="n">
        <f aca="false">IF(ISNONTEXT($T32),0,VLOOKUP($B34,ItemList,HLOOKUP(I$19,StatLoC,2,FALSE()),FALSE()))</f>
        <v>4</v>
      </c>
      <c r="J34" s="69" t="n">
        <f aca="false">IF(ISNONTEXT($T32),0,VLOOKUP($B34,ItemList,HLOOKUP(J$19,StatLoC,2,FALSE()),FALSE()))</f>
        <v>0</v>
      </c>
      <c r="K34" s="69" t="n">
        <f aca="false">IF(ISNONTEXT($T32),0,VLOOKUP($B34,ItemList,HLOOKUP(K$19,StatLoC,2,FALSE()),FALSE()))</f>
        <v>0</v>
      </c>
      <c r="L34" s="69" t="n">
        <f aca="false">IF(ISNONTEXT($T32),0,VLOOKUP($B34,ItemList,HLOOKUP(L$19,StatLoC,2,FALSE()),FALSE()))</f>
        <v>0</v>
      </c>
      <c r="M34" s="69" t="n">
        <f aca="false">IF(ISNONTEXT($T32),0,VLOOKUP($B34,ItemList,HLOOKUP(M$19,StatLoC,2,FALSE()),FALSE()))</f>
        <v>0</v>
      </c>
      <c r="N34" s="69"/>
      <c r="O34" s="69" t="n">
        <f aca="false">IF(ISNONTEXT($T32),0,VLOOKUP($B34,ItemList,HLOOKUP(O$19,StatLoC,2,FALSE()),FALSE()))</f>
        <v>0</v>
      </c>
      <c r="P34" s="69" t="n">
        <f aca="false">IF(ISNONTEXT($T32),0,VLOOKUP($B34,ItemList,HLOOKUP(P$19,StatLoC,2,FALSE()),FALSE()))</f>
        <v>0</v>
      </c>
      <c r="Q34" s="69" t="n">
        <f aca="false">IF(ISNONTEXT($T32),0,VLOOKUP($B34,ItemList,HLOOKUP(Q$19,StatLoC,2,FALSE()),FALSE()))</f>
        <v>0</v>
      </c>
      <c r="R34" s="69"/>
      <c r="S34" s="69"/>
      <c r="T34" s="69" t="str">
        <f aca="false">IF(ISNONTEXT($T32),0,VLOOKUP($B34,ItemList,HLOOKUP(T$19,StatLoC,2,FALSE()),FALSE()))</f>
        <v>r</v>
      </c>
      <c r="U34" s="69" t="str">
        <f aca="false">IF(ISNONTEXT($T32),0,VLOOKUP($B34,ItemList,HLOOKUP(U$19,StatLoC,2,FALSE()),FALSE()))</f>
        <v>y</v>
      </c>
      <c r="V34" s="69" t="n">
        <f aca="false">IF(ISNONTEXT($T32),0,VLOOKUP($B34,ItemList,HLOOKUP(V$19,StatLoC,2,FALSE()),FALSE()))</f>
        <v>0</v>
      </c>
      <c r="W34" s="69" t="n">
        <f aca="false">IF(ISNONTEXT($T32),0,VLOOKUP($B34,ItemList,HLOOKUP(W$19,StatLoC,2,FALSE()),FALSE()))</f>
        <v>0</v>
      </c>
      <c r="X34" s="70" t="str">
        <f aca="false">IF(ISNONTEXT(T32),"",IF(OR(T32=T34,T32=U34),"","Fail"))</f>
        <v/>
      </c>
      <c r="Y34" s="67"/>
      <c r="Z34" s="67"/>
    </row>
    <row r="35" customFormat="false" ht="12.75" hidden="false" customHeight="false" outlineLevel="0" collapsed="false">
      <c r="A35" s="56" t="str">
        <f aca="false">U32</f>
        <v>r</v>
      </c>
      <c r="B35" s="68" t="s">
        <v>53</v>
      </c>
      <c r="C35" s="69" t="n">
        <f aca="false">IF(ISNONTEXT($U32),0,VLOOKUP($B35,ItemList,HLOOKUP(C$19,StatLoC,2,FALSE()),FALSE()))</f>
        <v>0</v>
      </c>
      <c r="D35" s="69" t="n">
        <f aca="false">IF(ISNONTEXT($U32),0,VLOOKUP($B35,ItemList,HLOOKUP(D$19,StatLoC,2,FALSE()),FALSE()))</f>
        <v>0</v>
      </c>
      <c r="E35" s="69" t="n">
        <f aca="false">IF(ISNONTEXT($U32),0,VLOOKUP($B35,ItemList,HLOOKUP(E$19,StatLoC,2,FALSE()),FALSE()))</f>
        <v>4</v>
      </c>
      <c r="F35" s="69" t="n">
        <f aca="false">IF(ISNONTEXT($U32),0,VLOOKUP($B35,ItemList,HLOOKUP(F$19,StatLoC,2,FALSE()),FALSE()))</f>
        <v>0</v>
      </c>
      <c r="G35" s="69" t="n">
        <f aca="false">IF(ISNONTEXT($U32),0,VLOOKUP($B35,ItemList,HLOOKUP(G$19,StatLoC,2,FALSE()),FALSE()))</f>
        <v>0</v>
      </c>
      <c r="H35" s="69" t="n">
        <f aca="false">IF(ISNONTEXT($U32),0,VLOOKUP($B35,ItemList,HLOOKUP(H$19,StatLoC,2,FALSE()),FALSE()))</f>
        <v>0</v>
      </c>
      <c r="I35" s="69" t="n">
        <f aca="false">IF(ISNONTEXT($U32),0,VLOOKUP($B35,ItemList,HLOOKUP(I$19,StatLoC,2,FALSE()),FALSE()))</f>
        <v>4</v>
      </c>
      <c r="J35" s="69" t="n">
        <f aca="false">IF(ISNONTEXT($U32),0,VLOOKUP($B35,ItemList,HLOOKUP(J$19,StatLoC,2,FALSE()),FALSE()))</f>
        <v>0</v>
      </c>
      <c r="K35" s="69" t="n">
        <f aca="false">IF(ISNONTEXT($U32),0,VLOOKUP($B35,ItemList,HLOOKUP(K$19,StatLoC,2,FALSE()),FALSE()))</f>
        <v>0</v>
      </c>
      <c r="L35" s="69" t="n">
        <f aca="false">IF(ISNONTEXT($U32),0,VLOOKUP($B35,ItemList,HLOOKUP(L$19,StatLoC,2,FALSE()),FALSE()))</f>
        <v>0</v>
      </c>
      <c r="M35" s="69" t="n">
        <f aca="false">IF(ISNONTEXT($U32),0,VLOOKUP($B35,ItemList,HLOOKUP(M$19,StatLoC,2,FALSE()),FALSE()))</f>
        <v>0</v>
      </c>
      <c r="N35" s="69"/>
      <c r="O35" s="69" t="n">
        <f aca="false">IF(ISNONTEXT($U32),0,VLOOKUP($B35,ItemList,HLOOKUP(O$19,StatLoC,2,FALSE()),FALSE()))</f>
        <v>0</v>
      </c>
      <c r="P35" s="69" t="n">
        <f aca="false">IF(ISNONTEXT($U32),0,VLOOKUP($B35,ItemList,HLOOKUP(P$19,StatLoC,2,FALSE()),FALSE()))</f>
        <v>0</v>
      </c>
      <c r="Q35" s="69" t="n">
        <f aca="false">IF(ISNONTEXT($U32),0,VLOOKUP($B35,ItemList,HLOOKUP(Q$19,StatLoC,2,FALSE()),FALSE()))</f>
        <v>0</v>
      </c>
      <c r="R35" s="69"/>
      <c r="S35" s="69"/>
      <c r="T35" s="69" t="str">
        <f aca="false">IF(ISNONTEXT($U32),0,VLOOKUP($B35,ItemList,HLOOKUP(T$19,StatLoC,2,FALSE()),FALSE()))</f>
        <v>r</v>
      </c>
      <c r="U35" s="69" t="str">
        <f aca="false">IF(ISNONTEXT($U32),0,VLOOKUP($B35,ItemList,HLOOKUP(U$19,StatLoC,2,FALSE()),FALSE()))</f>
        <v>y</v>
      </c>
      <c r="V35" s="69" t="n">
        <f aca="false">IF(ISNONTEXT($U32),0,VLOOKUP($B35,ItemList,HLOOKUP(V$19,StatLoC,2,FALSE()),FALSE()))</f>
        <v>0</v>
      </c>
      <c r="W35" s="69" t="n">
        <f aca="false">IF(ISNONTEXT($U32),0,VLOOKUP($B35,ItemList,HLOOKUP(W$19,StatLoC,2,FALSE()),FALSE()))</f>
        <v>0</v>
      </c>
      <c r="X35" s="70" t="str">
        <f aca="false">IF(ISNONTEXT(U32),"",IF(OR(U32=T35,U32=U35),"","Fail"))</f>
        <v/>
      </c>
      <c r="Y35" s="67"/>
      <c r="Z35" s="67"/>
    </row>
    <row r="36" customFormat="false" ht="12.75" hidden="false" customHeight="false" outlineLevel="0" collapsed="false">
      <c r="A36" s="56" t="str">
        <f aca="false">V32</f>
        <v>b</v>
      </c>
      <c r="B36" s="68" t="s">
        <v>46</v>
      </c>
      <c r="C36" s="69" t="n">
        <f aca="false">IF(ISNONTEXT($V32),0,VLOOKUP($B36,ItemList,HLOOKUP(C$19,StatLoC,2,FALSE()),FALSE()))</f>
        <v>0</v>
      </c>
      <c r="D36" s="69" t="n">
        <f aca="false">IF(ISNONTEXT($V32),0,VLOOKUP($B36,ItemList,HLOOKUP(D$19,StatLoC,2,FALSE()),FALSE()))</f>
        <v>0</v>
      </c>
      <c r="E36" s="69" t="n">
        <f aca="false">IF(ISNONTEXT($V32),0,VLOOKUP($B36,ItemList,HLOOKUP(E$19,StatLoC,2,FALSE()),FALSE()))</f>
        <v>8</v>
      </c>
      <c r="F36" s="69" t="n">
        <f aca="false">IF(ISNONTEXT($V32),0,VLOOKUP($B36,ItemList,HLOOKUP(F$19,StatLoC,2,FALSE()),FALSE()))</f>
        <v>0</v>
      </c>
      <c r="G36" s="69" t="n">
        <f aca="false">IF(ISNONTEXT($V32),0,VLOOKUP($B36,ItemList,HLOOKUP(G$19,StatLoC,2,FALSE()),FALSE()))</f>
        <v>0</v>
      </c>
      <c r="H36" s="69" t="n">
        <f aca="false">IF(ISNONTEXT($V32),0,VLOOKUP($B36,ItemList,HLOOKUP(H$19,StatLoC,2,FALSE()),FALSE()))</f>
        <v>0</v>
      </c>
      <c r="I36" s="69" t="n">
        <f aca="false">IF(ISNONTEXT($V32),0,VLOOKUP($B36,ItemList,HLOOKUP(I$19,StatLoC,2,FALSE()),FALSE()))</f>
        <v>0</v>
      </c>
      <c r="J36" s="69" t="n">
        <f aca="false">IF(ISNONTEXT($V32),0,VLOOKUP($B36,ItemList,HLOOKUP(J$19,StatLoC,2,FALSE()),FALSE()))</f>
        <v>0</v>
      </c>
      <c r="K36" s="69" t="n">
        <f aca="false">IF(ISNONTEXT($V32),0,VLOOKUP($B36,ItemList,HLOOKUP(K$19,StatLoC,2,FALSE()),FALSE()))</f>
        <v>0</v>
      </c>
      <c r="L36" s="69" t="n">
        <f aca="false">IF(ISNONTEXT($V32),0,VLOOKUP($B36,ItemList,HLOOKUP(L$19,StatLoC,2,FALSE()),FALSE()))</f>
        <v>0</v>
      </c>
      <c r="M36" s="69" t="n">
        <f aca="false">IF(ISNONTEXT($V32),0,VLOOKUP($B36,ItemList,HLOOKUP(M$19,StatLoC,2,FALSE()),FALSE()))</f>
        <v>0</v>
      </c>
      <c r="N36" s="69"/>
      <c r="O36" s="69" t="n">
        <f aca="false">IF(ISNONTEXT($V32),0,VLOOKUP($B36,ItemList,HLOOKUP(O$19,StatLoC,2,FALSE()),FALSE()))</f>
        <v>0</v>
      </c>
      <c r="P36" s="69" t="n">
        <f aca="false">IF(ISNONTEXT($V32),0,VLOOKUP($B36,ItemList,HLOOKUP(P$19,StatLoC,2,FALSE()),FALSE()))</f>
        <v>0</v>
      </c>
      <c r="Q36" s="69" t="n">
        <f aca="false">IF(ISNONTEXT($V32),0,VLOOKUP($B36,ItemList,HLOOKUP(Q$19,StatLoC,2,FALSE()),FALSE()))</f>
        <v>0</v>
      </c>
      <c r="R36" s="69"/>
      <c r="S36" s="69"/>
      <c r="T36" s="69" t="str">
        <f aca="false">IF(ISNONTEXT($V32),0,VLOOKUP($B36,ItemList,HLOOKUP(T$19,StatLoC,2,FALSE()),FALSE()))</f>
        <v>r</v>
      </c>
      <c r="U36" s="69" t="n">
        <f aca="false">IF(ISNONTEXT($V32),0,VLOOKUP($B36,ItemList,HLOOKUP(U$19,StatLoC,2,FALSE()),FALSE()))</f>
        <v>0</v>
      </c>
      <c r="V36" s="69" t="n">
        <f aca="false">IF(ISNONTEXT($V32),0,VLOOKUP($B36,ItemList,HLOOKUP(V$19,StatLoC,2,FALSE()),FALSE()))</f>
        <v>0</v>
      </c>
      <c r="W36" s="69" t="n">
        <f aca="false">IF(ISNONTEXT($V32),0,VLOOKUP($B36,ItemList,HLOOKUP(W$19,StatLoC,2,FALSE()),FALSE()))</f>
        <v>0</v>
      </c>
      <c r="X36" s="70" t="str">
        <f aca="false">IF(ISNONTEXT(V32),"",IF(OR(V32=T36,V32=U36),"","Fail"))</f>
        <v>Fail</v>
      </c>
      <c r="Y36" s="67"/>
      <c r="Z36" s="67"/>
    </row>
    <row r="37" customFormat="false" ht="12.75" hidden="false" customHeight="false" outlineLevel="0" collapsed="false">
      <c r="A37" s="56" t="str">
        <f aca="false">IF(AND(ISNONTEXT(A36),ISNONTEXT(A35),ISNONTEXT(A34)),"","bo")</f>
        <v>bo</v>
      </c>
      <c r="B37" s="64" t="s">
        <v>48</v>
      </c>
      <c r="C37" s="65" t="n">
        <f aca="false">IF($X37=TRUE(),IF(C$19=$X32,$Y32,0),0)</f>
        <v>0</v>
      </c>
      <c r="D37" s="65" t="n">
        <f aca="false">IF($X37=TRUE(),IF(D$19=$X32,$Y32,0),0)</f>
        <v>0</v>
      </c>
      <c r="E37" s="65" t="n">
        <f aca="false">IF($X37=TRUE(),IF(E$19=$X32,$Y32,0),0)</f>
        <v>0</v>
      </c>
      <c r="F37" s="65" t="n">
        <f aca="false">IF($X37=TRUE(),IF(F$19=$X32,$Y32,0),0)</f>
        <v>0</v>
      </c>
      <c r="G37" s="65" t="n">
        <f aca="false">IF($X37=TRUE(),IF(G$19=$X32,$Y32,0),0)</f>
        <v>0</v>
      </c>
      <c r="H37" s="65" t="n">
        <f aca="false">IF($X37=TRUE(),IF(H$19=$X32,$Y32,0),0)</f>
        <v>0</v>
      </c>
      <c r="I37" s="65" t="n">
        <f aca="false">IF($X37=TRUE(),IF(I$19=$X32,$Y32,0),0)</f>
        <v>0</v>
      </c>
      <c r="J37" s="65" t="n">
        <f aca="false">IF($X37=TRUE(),IF(J$19=$X32,$Y32,0),0)</f>
        <v>0</v>
      </c>
      <c r="K37" s="65" t="n">
        <f aca="false">IF($X37=TRUE(),IF(K$19=$X32,$Y32,0),0)</f>
        <v>0</v>
      </c>
      <c r="L37" s="65" t="n">
        <f aca="false">IF($X37=TRUE(),IF(L$19=$X32,$Y32,0),0)</f>
        <v>0</v>
      </c>
      <c r="M37" s="65" t="n">
        <f aca="false">IF($X37=TRUE(),IF(M$19=$X32,$Y32,0),0)</f>
        <v>0</v>
      </c>
      <c r="N37" s="65" t="n">
        <f aca="false">IF($X37=TRUE(),IF(N$19=$X32,$Y32,0),0)</f>
        <v>0</v>
      </c>
      <c r="O37" s="65" t="n">
        <f aca="false">IF($X37=TRUE(),IF(O$19=$X32,$Y32,0),0)</f>
        <v>0</v>
      </c>
      <c r="P37" s="65" t="n">
        <f aca="false">IF($X37=TRUE(),IF(P$19=$X32,$Y32,0),0)</f>
        <v>0</v>
      </c>
      <c r="Q37" s="65" t="n">
        <f aca="false">IF($X37=TRUE(),IF(Q$19=$X32,$Y32,0),0)</f>
        <v>0</v>
      </c>
      <c r="R37" s="65"/>
      <c r="S37" s="65" t="n">
        <f aca="false">IF($X37=TRUE(),IF(S$19=$X32,$Y32,0),0)</f>
        <v>0</v>
      </c>
      <c r="T37" s="65"/>
      <c r="U37" s="65"/>
      <c r="V37" s="65"/>
      <c r="W37" s="65"/>
      <c r="X37" s="66" t="n">
        <f aca="false">IF(OR(X34="Fail",X35="Fail",X36="Fail"),FALSE(),TRUE())</f>
        <v>0</v>
      </c>
      <c r="Y37" s="67"/>
      <c r="Z37" s="67"/>
    </row>
    <row r="38" customFormat="false" ht="12.75" hidden="false" customHeight="false" outlineLevel="0" collapsed="false">
      <c r="A38" s="56"/>
      <c r="B38" s="60" t="s">
        <v>54</v>
      </c>
      <c r="C38" s="61" t="n">
        <f aca="false">IF(OR($B38="None",ISBLANK($B38)),0,VLOOKUP($B38,ItemList,HLOOKUP(C$19,StatLoC,2,FALSE()),FALSE()))</f>
        <v>42</v>
      </c>
      <c r="D38" s="61" t="n">
        <f aca="false">IF(OR($B38="None",ISBLANK($B38)),0,VLOOKUP($B38,ItemList,HLOOKUP(D$19,StatLoC,2,FALSE()),FALSE()))</f>
        <v>23</v>
      </c>
      <c r="E38" s="61" t="n">
        <f aca="false">IF(OR($B38="None",ISBLANK($B38)),0,VLOOKUP($B38,ItemList,HLOOKUP(E$19,StatLoC,2,FALSE()),FALSE()))</f>
        <v>59</v>
      </c>
      <c r="F38" s="61" t="n">
        <f aca="false">IF(OR($B38="None",ISBLANK($B38)),0,VLOOKUP($B38,ItemList,HLOOKUP(F$19,StatLoC,2,FALSE()),FALSE()))</f>
        <v>0</v>
      </c>
      <c r="G38" s="61" t="n">
        <f aca="false">IF(OR($B38="None",ISBLANK($B38)),0,VLOOKUP($B38,ItemList,HLOOKUP(G$19,StatLoC,2,FALSE()),FALSE()))</f>
        <v>27</v>
      </c>
      <c r="H38" s="61" t="n">
        <f aca="false">IF(OR($B38="None",ISBLANK($B38)),0,VLOOKUP($B38,ItemList,HLOOKUP(H$19,StatLoC,2,FALSE()),FALSE()))</f>
        <v>21</v>
      </c>
      <c r="I38" s="61" t="n">
        <f aca="false">IF(OR($B38="None",ISBLANK($B38)),0,VLOOKUP($B38,ItemList,HLOOKUP(I$19,StatLoC,2,FALSE()),FALSE()))</f>
        <v>0</v>
      </c>
      <c r="J38" s="61" t="n">
        <f aca="false">IF(OR($B38="None",ISBLANK($B38)),0,VLOOKUP($B38,ItemList,HLOOKUP(J$19,StatLoC,2,FALSE()),FALSE()))</f>
        <v>0</v>
      </c>
      <c r="K38" s="61" t="n">
        <f aca="false">IF(OR($B38="None",ISBLANK($B38)),0,VLOOKUP($B38,ItemList,HLOOKUP(K$19,StatLoC,2,FALSE()),FALSE()))</f>
        <v>0</v>
      </c>
      <c r="L38" s="61" t="n">
        <f aca="false">IF(OR($B38="None",ISBLANK($B38)),0,VLOOKUP($B38,ItemList,HLOOKUP(L$19,StatLoC,2,FALSE()),FALSE()))</f>
        <v>0</v>
      </c>
      <c r="M38" s="61" t="n">
        <f aca="false">IF(OR($B38="None",ISBLANK($B38)),0,VLOOKUP($B38,ItemList,HLOOKUP(M$19,StatLoC,2,FALSE()),FALSE()))</f>
        <v>0</v>
      </c>
      <c r="N38" s="61"/>
      <c r="O38" s="61" t="n">
        <f aca="false">IF(OR($B38="None",ISBLANK($B38)),0,VLOOKUP($B38,ItemList,HLOOKUP(O$19,StatLoC,2,FALSE()),FALSE()))</f>
        <v>0</v>
      </c>
      <c r="P38" s="61" t="n">
        <f aca="false">IF(OR($B38="None",ISBLANK($B38)),0,VLOOKUP($B38,ItemList,HLOOKUP(P$19,StatLoC,2,FALSE()),FALSE()))</f>
        <v>0</v>
      </c>
      <c r="Q38" s="61" t="n">
        <f aca="false">IF(OR($B38="None",ISBLANK($B38)),0,VLOOKUP($B38,ItemList,HLOOKUP(Q$19,StatLoC,2,FALSE()),FALSE()))</f>
        <v>0</v>
      </c>
      <c r="R38" s="61"/>
      <c r="S38" s="61"/>
      <c r="T38" s="61" t="str">
        <f aca="false">IF(OR($B38="None",ISBLANK($B38)),0,VLOOKUP($B38,ItemList,HLOOKUP(T$19,StatLoC,2,FALSE()),FALSE()))</f>
        <v>y</v>
      </c>
      <c r="U38" s="61" t="n">
        <f aca="false">IF(OR($B38="None",ISBLANK($B38)),0,VLOOKUP($B38,ItemList,HLOOKUP(U$19,StatLoC,2,FALSE()),FALSE()))</f>
        <v>0</v>
      </c>
      <c r="V38" s="61" t="n">
        <f aca="false">IF(OR($B38="None",ISBLANK($B38)),0,VLOOKUP($B38,ItemList,HLOOKUP(V$19,StatLoC,2,FALSE()),FALSE()))</f>
        <v>0</v>
      </c>
      <c r="W38" s="61" t="n">
        <f aca="false">IF(OR($B38="None",ISBLANK($B38)),0,VLOOKUP($B38,ItemList,HLOOKUP(W$19,StatLoC,2,FALSE()),FALSE()))</f>
        <v>0</v>
      </c>
      <c r="X38" s="61" t="str">
        <f aca="false">IF(OR($B38="None",ISBLANK($B38)),0,VLOOKUP($B38,ItemList,HLOOKUP(X$19,StatLoC,2,FALSE()),FALSE()))</f>
        <v>Str</v>
      </c>
      <c r="Y38" s="62" t="n">
        <f aca="false">IF(OR($B38="None",ISBLANK($B38)),0,VLOOKUP($B38,ItemList,HLOOKUP(Y$19,StatLoC,2,FALSE()),FALSE()))</f>
        <v>2</v>
      </c>
      <c r="Z38" s="63"/>
    </row>
    <row r="39" customFormat="false" ht="12.75" hidden="false" customHeight="false" outlineLevel="0" collapsed="false">
      <c r="A39" s="56"/>
      <c r="B39" s="64" t="s">
        <v>55</v>
      </c>
      <c r="C39" s="65" t="n">
        <f aca="false">IF(OR($B39="None",ISBLANK($B39)),0,VLOOKUP($B39,ItemList,HLOOKUP(C$19,StatLoC,2,FALSE()),FALSE()))</f>
        <v>0</v>
      </c>
      <c r="D39" s="65" t="n">
        <f aca="false">IF(OR($B39="None",ISBLANK($B39)),0,VLOOKUP($B39,ItemList,HLOOKUP(D$19,StatLoC,2,FALSE()),FALSE()))</f>
        <v>0</v>
      </c>
      <c r="E39" s="65" t="n">
        <f aca="false">IF(OR($B39="None",ISBLANK($B39)),0,VLOOKUP($B39,ItemList,HLOOKUP(E$19,StatLoC,2,FALSE()),FALSE()))</f>
        <v>0</v>
      </c>
      <c r="F39" s="65" t="n">
        <f aca="false">IF(OR($B39="None",ISBLANK($B39)),0,VLOOKUP($B39,ItemList,HLOOKUP(F$19,StatLoC,2,FALSE()),FALSE()))</f>
        <v>40</v>
      </c>
      <c r="G39" s="65" t="n">
        <f aca="false">IF(OR($B39="None",ISBLANK($B39)),0,VLOOKUP($B39,ItemList,HLOOKUP(G$19,StatLoC,2,FALSE()),FALSE()))</f>
        <v>0</v>
      </c>
      <c r="H39" s="65" t="n">
        <f aca="false">IF(OR($B39="None",ISBLANK($B39)),0,VLOOKUP($B39,ItemList,HLOOKUP(H$19,StatLoC,2,FALSE()),FALSE()))</f>
        <v>0</v>
      </c>
      <c r="I39" s="65" t="n">
        <f aca="false">IF(OR($B39="None",ISBLANK($B39)),0,VLOOKUP($B39,ItemList,HLOOKUP(I$19,StatLoC,2,FALSE()),FALSE()))</f>
        <v>10</v>
      </c>
      <c r="J39" s="65" t="n">
        <f aca="false">IF(OR($B39="None",ISBLANK($B39)),0,VLOOKUP($B39,ItemList,HLOOKUP(J$19,StatLoC,2,FALSE()),FALSE()))</f>
        <v>0</v>
      </c>
      <c r="K39" s="65" t="n">
        <f aca="false">IF(OR($B39="None",ISBLANK($B39)),0,VLOOKUP($B39,ItemList,HLOOKUP(K$19,StatLoC,2,FALSE()),FALSE()))</f>
        <v>0</v>
      </c>
      <c r="L39" s="65" t="n">
        <f aca="false">IF(OR($B39="None",ISBLANK($B39)),0,VLOOKUP($B39,ItemList,HLOOKUP(L$19,StatLoC,2,FALSE()),FALSE()))</f>
        <v>0</v>
      </c>
      <c r="M39" s="65" t="n">
        <f aca="false">IF(OR($B39="None",ISBLANK($B39)),0,VLOOKUP($B39,ItemList,HLOOKUP(M$19,StatLoC,2,FALSE()),FALSE()))</f>
        <v>0</v>
      </c>
      <c r="N39" s="65" t="n">
        <v>0</v>
      </c>
      <c r="O39" s="65" t="n">
        <f aca="false">IF(OR($B39="None",ISBLANK($B39)),0,VLOOKUP($B39,ItemList,HLOOKUP(O$19,StatLoC,2,FALSE()),FALSE()))</f>
        <v>0</v>
      </c>
      <c r="P39" s="65" t="n">
        <f aca="false">IF(OR($B39="None",ISBLANK($B39)),0,VLOOKUP($B39,ItemList,HLOOKUP(P$19,StatLoC,2,FALSE()),FALSE()))</f>
        <v>0</v>
      </c>
      <c r="Q39" s="65" t="n">
        <f aca="false">IF(OR($B39="None",ISBLANK($B39)),0,VLOOKUP($B39,ItemList,HLOOKUP(Q$19,StatLoC,2,FALSE()),FALSE()))</f>
        <v>0</v>
      </c>
      <c r="R39" s="65"/>
      <c r="S39" s="65" t="n">
        <v>0</v>
      </c>
      <c r="T39" s="66"/>
      <c r="U39" s="66"/>
      <c r="V39" s="66"/>
      <c r="W39" s="66"/>
      <c r="X39" s="66" t="n">
        <f aca="false">IF(SUM(T39:W39)&gt;0,1,0)</f>
        <v>0</v>
      </c>
      <c r="Y39" s="67"/>
      <c r="Z39" s="67"/>
    </row>
    <row r="40" customFormat="false" ht="12.75" hidden="false" customHeight="false" outlineLevel="0" collapsed="false">
      <c r="A40" s="56" t="str">
        <f aca="false">T38</f>
        <v>y</v>
      </c>
      <c r="B40" s="68" t="s">
        <v>56</v>
      </c>
      <c r="C40" s="69" t="n">
        <f aca="false">IF(ISNONTEXT($T38),0,VLOOKUP($B40,ItemList,HLOOKUP(C$19,StatLoC,2,FALSE()),FALSE()))</f>
        <v>0</v>
      </c>
      <c r="D40" s="69" t="n">
        <f aca="false">IF(ISNONTEXT($T38),0,VLOOKUP($B40,ItemList,HLOOKUP(D$19,StatLoC,2,FALSE()),FALSE()))</f>
        <v>0</v>
      </c>
      <c r="E40" s="69" t="n">
        <f aca="false">IF(ISNONTEXT($T38),0,VLOOKUP($B40,ItemList,HLOOKUP(E$19,StatLoC,2,FALSE()),FALSE()))</f>
        <v>0</v>
      </c>
      <c r="F40" s="69" t="n">
        <f aca="false">IF(ISNONTEXT($T38),0,VLOOKUP($B40,ItemList,HLOOKUP(F$19,StatLoC,2,FALSE()),FALSE()))</f>
        <v>8</v>
      </c>
      <c r="G40" s="69" t="n">
        <f aca="false">IF(ISNONTEXT($T38),0,VLOOKUP($B40,ItemList,HLOOKUP(G$19,StatLoC,2,FALSE()),FALSE()))</f>
        <v>0</v>
      </c>
      <c r="H40" s="69" t="n">
        <f aca="false">IF(ISNONTEXT($T38),0,VLOOKUP($B40,ItemList,HLOOKUP(H$19,StatLoC,2,FALSE()),FALSE()))</f>
        <v>0</v>
      </c>
      <c r="I40" s="69" t="n">
        <f aca="false">IF(ISNONTEXT($T38),0,VLOOKUP($B40,ItemList,HLOOKUP(I$19,StatLoC,2,FALSE()),FALSE()))</f>
        <v>4</v>
      </c>
      <c r="J40" s="69" t="n">
        <f aca="false">IF(ISNONTEXT($T38),0,VLOOKUP($B40,ItemList,HLOOKUP(J$19,StatLoC,2,FALSE()),FALSE()))</f>
        <v>0</v>
      </c>
      <c r="K40" s="69" t="n">
        <f aca="false">IF(ISNONTEXT($T38),0,VLOOKUP($B40,ItemList,HLOOKUP(K$19,StatLoC,2,FALSE()),FALSE()))</f>
        <v>0</v>
      </c>
      <c r="L40" s="69" t="n">
        <f aca="false">IF(ISNONTEXT($T38),0,VLOOKUP($B40,ItemList,HLOOKUP(L$19,StatLoC,2,FALSE()),FALSE()))</f>
        <v>0</v>
      </c>
      <c r="M40" s="69" t="n">
        <f aca="false">IF(ISNONTEXT($T38),0,VLOOKUP($B40,ItemList,HLOOKUP(M$19,StatLoC,2,FALSE()),FALSE()))</f>
        <v>0</v>
      </c>
      <c r="N40" s="69"/>
      <c r="O40" s="69" t="n">
        <f aca="false">IF(ISNONTEXT($T38),0,VLOOKUP($B40,ItemList,HLOOKUP(O$19,StatLoC,2,FALSE()),FALSE()))</f>
        <v>0</v>
      </c>
      <c r="P40" s="69" t="n">
        <f aca="false">IF(ISNONTEXT($T38),0,VLOOKUP($B40,ItemList,HLOOKUP(P$19,StatLoC,2,FALSE()),FALSE()))</f>
        <v>0</v>
      </c>
      <c r="Q40" s="69" t="n">
        <f aca="false">IF(ISNONTEXT($T38),0,VLOOKUP($B40,ItemList,HLOOKUP(Q$19,StatLoC,2,FALSE()),FALSE()))</f>
        <v>0</v>
      </c>
      <c r="R40" s="69"/>
      <c r="S40" s="69"/>
      <c r="T40" s="69" t="str">
        <f aca="false">IF(ISNONTEXT($T38),0,VLOOKUP($B40,ItemList,HLOOKUP(T$19,StatLoC,2,FALSE()),FALSE()))</f>
        <v>r</v>
      </c>
      <c r="U40" s="69" t="str">
        <f aca="false">IF(ISNONTEXT($T38),0,VLOOKUP($B40,ItemList,HLOOKUP(U$19,StatLoC,2,FALSE()),FALSE()))</f>
        <v>y</v>
      </c>
      <c r="V40" s="69" t="n">
        <f aca="false">IF(ISNONTEXT($T38),0,VLOOKUP($B40,ItemList,HLOOKUP(V$19,StatLoC,2,FALSE()),FALSE()))</f>
        <v>0</v>
      </c>
      <c r="W40" s="69" t="n">
        <f aca="false">IF(ISNONTEXT($T38),0,VLOOKUP($B40,ItemList,HLOOKUP(W$19,StatLoC,2,FALSE()),FALSE()))</f>
        <v>0</v>
      </c>
      <c r="X40" s="70" t="str">
        <f aca="false">IF(ISNONTEXT(T38),"",IF(OR(T38=T40,T38=U40),"","Fail"))</f>
        <v/>
      </c>
      <c r="Y40" s="67"/>
      <c r="Z40" s="67"/>
    </row>
    <row r="41" customFormat="false" ht="12.75" hidden="true" customHeight="false" outlineLevel="0" collapsed="false">
      <c r="A41" s="56" t="n">
        <f aca="false">U38</f>
        <v>0</v>
      </c>
      <c r="B41" s="68" t="s">
        <v>47</v>
      </c>
      <c r="C41" s="69" t="n">
        <f aca="false">IF(ISNONTEXT($U38),0,VLOOKUP($B41,ItemList,HLOOKUP(C$19,StatLoC,2,FALSE()),FALSE()))</f>
        <v>0</v>
      </c>
      <c r="D41" s="69" t="n">
        <f aca="false">IF(ISNONTEXT($U38),0,VLOOKUP($B41,ItemList,HLOOKUP(D$19,StatLoC,2,FALSE()),FALSE()))</f>
        <v>0</v>
      </c>
      <c r="E41" s="69" t="n">
        <f aca="false">IF(ISNONTEXT($U38),0,VLOOKUP($B41,ItemList,HLOOKUP(E$19,StatLoC,2,FALSE()),FALSE()))</f>
        <v>0</v>
      </c>
      <c r="F41" s="69" t="n">
        <f aca="false">IF(ISNONTEXT($U38),0,VLOOKUP($B41,ItemList,HLOOKUP(F$19,StatLoC,2,FALSE()),FALSE()))</f>
        <v>0</v>
      </c>
      <c r="G41" s="69" t="n">
        <f aca="false">IF(ISNONTEXT($U38),0,VLOOKUP($B41,ItemList,HLOOKUP(G$19,StatLoC,2,FALSE()),FALSE()))</f>
        <v>0</v>
      </c>
      <c r="H41" s="69" t="n">
        <f aca="false">IF(ISNONTEXT($U38),0,VLOOKUP($B41,ItemList,HLOOKUP(H$19,StatLoC,2,FALSE()),FALSE()))</f>
        <v>0</v>
      </c>
      <c r="I41" s="69" t="n">
        <f aca="false">IF(ISNONTEXT($U38),0,VLOOKUP($B41,ItemList,HLOOKUP(I$19,StatLoC,2,FALSE()),FALSE()))</f>
        <v>0</v>
      </c>
      <c r="J41" s="69" t="n">
        <f aca="false">IF(ISNONTEXT($U38),0,VLOOKUP($B41,ItemList,HLOOKUP(J$19,StatLoC,2,FALSE()),FALSE()))</f>
        <v>0</v>
      </c>
      <c r="K41" s="69" t="n">
        <f aca="false">IF(ISNONTEXT($U38),0,VLOOKUP($B41,ItemList,HLOOKUP(K$19,StatLoC,2,FALSE()),FALSE()))</f>
        <v>0</v>
      </c>
      <c r="L41" s="69" t="n">
        <f aca="false">IF(ISNONTEXT($U38),0,VLOOKUP($B41,ItemList,HLOOKUP(L$19,StatLoC,2,FALSE()),FALSE()))</f>
        <v>0</v>
      </c>
      <c r="M41" s="69" t="n">
        <f aca="false">IF(ISNONTEXT($U38),0,VLOOKUP($B41,ItemList,HLOOKUP(M$19,StatLoC,2,FALSE()),FALSE()))</f>
        <v>0</v>
      </c>
      <c r="N41" s="69"/>
      <c r="O41" s="69" t="n">
        <f aca="false">IF(ISNONTEXT($U38),0,VLOOKUP($B41,ItemList,HLOOKUP(O$19,StatLoC,2,FALSE()),FALSE()))</f>
        <v>0</v>
      </c>
      <c r="P41" s="69" t="n">
        <f aca="false">IF(ISNONTEXT($U38),0,VLOOKUP($B41,ItemList,HLOOKUP(P$19,StatLoC,2,FALSE()),FALSE()))</f>
        <v>0</v>
      </c>
      <c r="Q41" s="69" t="n">
        <f aca="false">IF(ISNONTEXT($U38),0,VLOOKUP($B41,ItemList,HLOOKUP(Q$19,StatLoC,2,FALSE()),FALSE()))</f>
        <v>0</v>
      </c>
      <c r="R41" s="69"/>
      <c r="S41" s="69"/>
      <c r="T41" s="69" t="n">
        <f aca="false">IF(ISNONTEXT($U38),0,VLOOKUP($B41,ItemList,HLOOKUP(T$19,StatLoC,2,FALSE()),FALSE()))</f>
        <v>0</v>
      </c>
      <c r="U41" s="69" t="n">
        <f aca="false">IF(ISNONTEXT($U38),0,VLOOKUP($B41,ItemList,HLOOKUP(U$19,StatLoC,2,FALSE()),FALSE()))</f>
        <v>0</v>
      </c>
      <c r="V41" s="69" t="n">
        <f aca="false">IF(ISNONTEXT($U38),0,VLOOKUP($B41,ItemList,HLOOKUP(V$19,StatLoC,2,FALSE()),FALSE()))</f>
        <v>0</v>
      </c>
      <c r="W41" s="69" t="n">
        <f aca="false">IF(ISNONTEXT($U38),0,VLOOKUP($B41,ItemList,HLOOKUP(W$19,StatLoC,2,FALSE()),FALSE()))</f>
        <v>0</v>
      </c>
      <c r="X41" s="70" t="str">
        <f aca="false">IF(ISNONTEXT(U38),"",IF(OR(U38=T41,U38=U41),"","Fail"))</f>
        <v/>
      </c>
      <c r="Y41" s="67"/>
      <c r="Z41" s="67"/>
    </row>
    <row r="42" customFormat="false" ht="12.75" hidden="true" customHeight="false" outlineLevel="0" collapsed="false">
      <c r="A42" s="56" t="n">
        <f aca="false">V38</f>
        <v>0</v>
      </c>
      <c r="B42" s="68" t="s">
        <v>47</v>
      </c>
      <c r="C42" s="69" t="n">
        <f aca="false">IF(ISNONTEXT($V38),0,VLOOKUP($B42,ItemList,HLOOKUP(C$19,StatLoC,2,FALSE()),FALSE()))</f>
        <v>0</v>
      </c>
      <c r="D42" s="69" t="n">
        <f aca="false">IF(ISNONTEXT($V38),0,VLOOKUP($B42,ItemList,HLOOKUP(D$19,StatLoC,2,FALSE()),FALSE()))</f>
        <v>0</v>
      </c>
      <c r="E42" s="69" t="n">
        <f aca="false">IF(ISNONTEXT($V38),0,VLOOKUP($B42,ItemList,HLOOKUP(E$19,StatLoC,2,FALSE()),FALSE()))</f>
        <v>0</v>
      </c>
      <c r="F42" s="69" t="n">
        <f aca="false">IF(ISNONTEXT($V38),0,VLOOKUP($B42,ItemList,HLOOKUP(F$19,StatLoC,2,FALSE()),FALSE()))</f>
        <v>0</v>
      </c>
      <c r="G42" s="69" t="n">
        <f aca="false">IF(ISNONTEXT($V38),0,VLOOKUP($B42,ItemList,HLOOKUP(G$19,StatLoC,2,FALSE()),FALSE()))</f>
        <v>0</v>
      </c>
      <c r="H42" s="69" t="n">
        <f aca="false">IF(ISNONTEXT($V38),0,VLOOKUP($B42,ItemList,HLOOKUP(H$19,StatLoC,2,FALSE()),FALSE()))</f>
        <v>0</v>
      </c>
      <c r="I42" s="69" t="n">
        <f aca="false">IF(ISNONTEXT($V38),0,VLOOKUP($B42,ItemList,HLOOKUP(I$19,StatLoC,2,FALSE()),FALSE()))</f>
        <v>0</v>
      </c>
      <c r="J42" s="69" t="n">
        <f aca="false">IF(ISNONTEXT($V38),0,VLOOKUP($B42,ItemList,HLOOKUP(J$19,StatLoC,2,FALSE()),FALSE()))</f>
        <v>0</v>
      </c>
      <c r="K42" s="69" t="n">
        <f aca="false">IF(ISNONTEXT($V38),0,VLOOKUP($B42,ItemList,HLOOKUP(K$19,StatLoC,2,FALSE()),FALSE()))</f>
        <v>0</v>
      </c>
      <c r="L42" s="69" t="n">
        <f aca="false">IF(ISNONTEXT($V38),0,VLOOKUP($B42,ItemList,HLOOKUP(L$19,StatLoC,2,FALSE()),FALSE()))</f>
        <v>0</v>
      </c>
      <c r="M42" s="69" t="n">
        <f aca="false">IF(ISNONTEXT($V38),0,VLOOKUP($B42,ItemList,HLOOKUP(M$19,StatLoC,2,FALSE()),FALSE()))</f>
        <v>0</v>
      </c>
      <c r="N42" s="69"/>
      <c r="O42" s="69" t="n">
        <f aca="false">IF(ISNONTEXT($V38),0,VLOOKUP($B42,ItemList,HLOOKUP(O$19,StatLoC,2,FALSE()),FALSE()))</f>
        <v>0</v>
      </c>
      <c r="P42" s="69" t="n">
        <f aca="false">IF(ISNONTEXT($V38),0,VLOOKUP($B42,ItemList,HLOOKUP(P$19,StatLoC,2,FALSE()),FALSE()))</f>
        <v>0</v>
      </c>
      <c r="Q42" s="69" t="n">
        <f aca="false">IF(ISNONTEXT($V38),0,VLOOKUP($B42,ItemList,HLOOKUP(Q$19,StatLoC,2,FALSE()),FALSE()))</f>
        <v>0</v>
      </c>
      <c r="R42" s="69"/>
      <c r="S42" s="69"/>
      <c r="T42" s="69" t="n">
        <f aca="false">IF(ISNONTEXT($V38),0,VLOOKUP($B42,ItemList,HLOOKUP(T$19,StatLoC,2,FALSE()),FALSE()))</f>
        <v>0</v>
      </c>
      <c r="U42" s="69" t="n">
        <f aca="false">IF(ISNONTEXT($V38),0,VLOOKUP($B42,ItemList,HLOOKUP(U$19,StatLoC,2,FALSE()),FALSE()))</f>
        <v>0</v>
      </c>
      <c r="V42" s="69" t="n">
        <f aca="false">IF(ISNONTEXT($V38),0,VLOOKUP($B42,ItemList,HLOOKUP(V$19,StatLoC,2,FALSE()),FALSE()))</f>
        <v>0</v>
      </c>
      <c r="W42" s="69" t="n">
        <f aca="false">IF(ISNONTEXT($V38),0,VLOOKUP($B42,ItemList,HLOOKUP(W$19,StatLoC,2,FALSE()),FALSE()))</f>
        <v>0</v>
      </c>
      <c r="X42" s="70" t="str">
        <f aca="false">IF(ISNONTEXT(V38),"",IF(OR(V38=T42,V38=U42),"","Fail"))</f>
        <v/>
      </c>
      <c r="Y42" s="67"/>
      <c r="Z42" s="67"/>
    </row>
    <row r="43" customFormat="false" ht="12.75" hidden="false" customHeight="false" outlineLevel="0" collapsed="false">
      <c r="A43" s="56" t="str">
        <f aca="false">IF(AND(ISNONTEXT(A42),ISNONTEXT(A41),ISNONTEXT(A40)),"","bo")</f>
        <v>bo</v>
      </c>
      <c r="B43" s="64" t="s">
        <v>48</v>
      </c>
      <c r="C43" s="65" t="n">
        <f aca="false">IF($X43=TRUE(),IF(C$19=$X38,$Y38,0),0)</f>
        <v>0</v>
      </c>
      <c r="D43" s="65" t="n">
        <f aca="false">IF($X43=TRUE(),IF(D$19=$X38,$Y38,0),0)</f>
        <v>0</v>
      </c>
      <c r="E43" s="65" t="n">
        <f aca="false">IF($X43=TRUE(),IF(E$19=$X38,$Y38,0),0)</f>
        <v>2</v>
      </c>
      <c r="F43" s="65" t="n">
        <f aca="false">IF($X43=TRUE(),IF(F$19=$X38,$Y38,0),0)</f>
        <v>0</v>
      </c>
      <c r="G43" s="65" t="n">
        <f aca="false">IF($X43=TRUE(),IF(G$19=$X38,$Y38,0),0)</f>
        <v>0</v>
      </c>
      <c r="H43" s="65" t="n">
        <f aca="false">IF($X43=TRUE(),IF(H$19=$X38,$Y38,0),0)</f>
        <v>0</v>
      </c>
      <c r="I43" s="65" t="n">
        <f aca="false">IF($X43=TRUE(),IF(I$19=$X38,$Y38,0),0)</f>
        <v>0</v>
      </c>
      <c r="J43" s="65" t="n">
        <f aca="false">IF($X43=TRUE(),IF(J$19=$X38,$Y38,0),0)</f>
        <v>0</v>
      </c>
      <c r="K43" s="65" t="n">
        <f aca="false">IF($X43=TRUE(),IF(K$19=$X38,$Y38,0),0)</f>
        <v>0</v>
      </c>
      <c r="L43" s="65" t="n">
        <f aca="false">IF($X43=TRUE(),IF(L$19=$X38,$Y38,0),0)</f>
        <v>0</v>
      </c>
      <c r="M43" s="65" t="n">
        <f aca="false">IF($X43=TRUE(),IF(M$19=$X38,$Y38,0),0)</f>
        <v>0</v>
      </c>
      <c r="N43" s="65" t="n">
        <f aca="false">IF($X43=TRUE(),IF(N$19=$X38,$Y38,0),0)</f>
        <v>0</v>
      </c>
      <c r="O43" s="65" t="n">
        <f aca="false">IF($X43=TRUE(),IF(O$19=$X38,$Y38,0),0)</f>
        <v>0</v>
      </c>
      <c r="P43" s="65" t="n">
        <f aca="false">IF($X43=TRUE(),IF(P$19=$X38,$Y38,0),0)</f>
        <v>0</v>
      </c>
      <c r="Q43" s="65" t="n">
        <f aca="false">IF($X43=TRUE(),IF(Q$19=$X38,$Y38,0),0)</f>
        <v>0</v>
      </c>
      <c r="R43" s="65"/>
      <c r="S43" s="65" t="n">
        <f aca="false">IF($X43=TRUE(),IF(S$19=$X38,$Y38,0),0)</f>
        <v>0</v>
      </c>
      <c r="T43" s="65"/>
      <c r="U43" s="65"/>
      <c r="V43" s="65"/>
      <c r="W43" s="65"/>
      <c r="X43" s="66" t="n">
        <f aca="false">IF(OR(X40="Fail",X41="Fail",X42="Fail"),FALSE(),TRUE())</f>
        <v>1</v>
      </c>
      <c r="Y43" s="67"/>
      <c r="Z43" s="67"/>
    </row>
    <row r="44" customFormat="false" ht="12.75" hidden="false" customHeight="false" outlineLevel="0" collapsed="false">
      <c r="A44" s="56"/>
      <c r="B44" s="60" t="s">
        <v>57</v>
      </c>
      <c r="C44" s="61" t="n">
        <f aca="false">IF(OR($B44="None",ISBLANK($B44)),0,VLOOKUP($B44,ItemList,HLOOKUP(C$19,StatLoC,2,FALSE()),FALSE()))</f>
        <v>35</v>
      </c>
      <c r="D44" s="61" t="n">
        <f aca="false">IF(OR($B44="None",ISBLANK($B44)),0,VLOOKUP($B44,ItemList,HLOOKUP(D$19,StatLoC,2,FALSE()),FALSE()))</f>
        <v>23</v>
      </c>
      <c r="E44" s="61" t="n">
        <f aca="false">IF(OR($B44="None",ISBLANK($B44)),0,VLOOKUP($B44,ItemList,HLOOKUP(E$19,StatLoC,2,FALSE()),FALSE()))</f>
        <v>44</v>
      </c>
      <c r="F44" s="61" t="n">
        <f aca="false">IF(OR($B44="None",ISBLANK($B44)),0,VLOOKUP($B44,ItemList,HLOOKUP(F$19,StatLoC,2,FALSE()),FALSE()))</f>
        <v>0</v>
      </c>
      <c r="G44" s="61" t="n">
        <f aca="false">IF(OR($B44="None",ISBLANK($B44)),0,VLOOKUP($B44,ItemList,HLOOKUP(G$19,StatLoC,2,FALSE()),FALSE()))</f>
        <v>25</v>
      </c>
      <c r="H44" s="61" t="n">
        <f aca="false">IF(OR($B44="None",ISBLANK($B44)),0,VLOOKUP($B44,ItemList,HLOOKUP(H$19,StatLoC,2,FALSE()),FALSE()))</f>
        <v>0</v>
      </c>
      <c r="I44" s="61" t="n">
        <f aca="false">IF(OR($B44="None",ISBLANK($B44)),0,VLOOKUP($B44,ItemList,HLOOKUP(I$19,StatLoC,2,FALSE()),FALSE()))</f>
        <v>0</v>
      </c>
      <c r="J44" s="61" t="n">
        <f aca="false">IF(OR($B44="None",ISBLANK($B44)),0,VLOOKUP($B44,ItemList,HLOOKUP(J$19,StatLoC,2,FALSE()),FALSE()))</f>
        <v>0</v>
      </c>
      <c r="K44" s="61" t="n">
        <f aca="false">IF(OR($B44="None",ISBLANK($B44)),0,VLOOKUP($B44,ItemList,HLOOKUP(K$19,StatLoC,2,FALSE()),FALSE()))</f>
        <v>0</v>
      </c>
      <c r="L44" s="61" t="n">
        <f aca="false">IF(OR($B44="None",ISBLANK($B44)),0,VLOOKUP($B44,ItemList,HLOOKUP(L$19,StatLoC,2,FALSE()),FALSE()))</f>
        <v>0</v>
      </c>
      <c r="M44" s="61" t="n">
        <f aca="false">IF(OR($B44="None",ISBLANK($B44)),0,VLOOKUP($B44,ItemList,HLOOKUP(M$19,StatLoC,2,FALSE()),FALSE()))</f>
        <v>0</v>
      </c>
      <c r="N44" s="61"/>
      <c r="O44" s="61" t="n">
        <f aca="false">IF(OR($B44="None",ISBLANK($B44)),0,VLOOKUP($B44,ItemList,HLOOKUP(O$19,StatLoC,2,FALSE()),FALSE()))</f>
        <v>0</v>
      </c>
      <c r="P44" s="61" t="n">
        <f aca="false">IF(OR($B44="None",ISBLANK($B44)),0,VLOOKUP($B44,ItemList,HLOOKUP(P$19,StatLoC,2,FALSE()),FALSE()))</f>
        <v>0</v>
      </c>
      <c r="Q44" s="61" t="n">
        <f aca="false">IF(OR($B44="None",ISBLANK($B44)),0,VLOOKUP($B44,ItemList,HLOOKUP(Q$19,StatLoC,2,FALSE()),FALSE()))</f>
        <v>0</v>
      </c>
      <c r="R44" s="61"/>
      <c r="S44" s="61"/>
      <c r="T44" s="61" t="n">
        <f aca="false">IF(OR($B44="None",ISBLANK($B44)),0,VLOOKUP($B44,ItemList,HLOOKUP(T$19,StatLoC,2,FALSE()),FALSE()))</f>
        <v>0</v>
      </c>
      <c r="U44" s="61" t="n">
        <f aca="false">IF(OR($B44="None",ISBLANK($B44)),0,VLOOKUP($B44,ItemList,HLOOKUP(U$19,StatLoC,2,FALSE()),FALSE()))</f>
        <v>0</v>
      </c>
      <c r="V44" s="61" t="n">
        <f aca="false">IF(OR($B44="None",ISBLANK($B44)),0,VLOOKUP($B44,ItemList,HLOOKUP(V$19,StatLoC,2,FALSE()),FALSE()))</f>
        <v>0</v>
      </c>
      <c r="W44" s="61" t="n">
        <f aca="false">IF(OR($B44="None",ISBLANK($B44)),0,VLOOKUP($B44,ItemList,HLOOKUP(W$19,StatLoC,2,FALSE()),FALSE()))</f>
        <v>0</v>
      </c>
      <c r="X44" s="61" t="n">
        <f aca="false">IF(OR($B44="None",ISBLANK($B44)),0,VLOOKUP($B44,ItemList,HLOOKUP(X$19,StatLoC,2,FALSE()),FALSE()))</f>
        <v>0</v>
      </c>
      <c r="Y44" s="62" t="n">
        <f aca="false">IF(OR($B44="None",ISBLANK($B44)),0,VLOOKUP($B44,ItemList,HLOOKUP(Y$19,StatLoC,2,FALSE()),FALSE()))</f>
        <v>0</v>
      </c>
      <c r="Z44" s="63"/>
    </row>
    <row r="45" customFormat="false" ht="12.75" hidden="false" customHeight="false" outlineLevel="0" collapsed="false">
      <c r="A45" s="56"/>
      <c r="B45" s="64" t="s">
        <v>58</v>
      </c>
      <c r="C45" s="65" t="n">
        <f aca="false">IF(OR($B45="None",ISBLANK($B45)),0,VLOOKUP($B45,ItemList,HLOOKUP(C$19,StatLoC,2,FALSE()),FALSE()))</f>
        <v>0</v>
      </c>
      <c r="D45" s="65" t="n">
        <f aca="false">IF(OR($B45="None",ISBLANK($B45)),0,VLOOKUP($B45,ItemList,HLOOKUP(D$19,StatLoC,2,FALSE()),FALSE()))</f>
        <v>0</v>
      </c>
      <c r="E45" s="65" t="n">
        <f aca="false">IF(OR($B45="None",ISBLANK($B45)),0,VLOOKUP($B45,ItemList,HLOOKUP(E$19,StatLoC,2,FALSE()),FALSE()))</f>
        <v>15</v>
      </c>
      <c r="F45" s="65" t="n">
        <f aca="false">IF(OR($B45="None",ISBLANK($B45)),0,VLOOKUP($B45,ItemList,HLOOKUP(F$19,StatLoC,2,FALSE()),FALSE()))</f>
        <v>0</v>
      </c>
      <c r="G45" s="65" t="n">
        <f aca="false">IF(OR($B45="None",ISBLANK($B45)),0,VLOOKUP($B45,ItemList,HLOOKUP(G$19,StatLoC,2,FALSE()),FALSE()))</f>
        <v>0</v>
      </c>
      <c r="H45" s="65" t="n">
        <f aca="false">IF(OR($B45="None",ISBLANK($B45)),0,VLOOKUP($B45,ItemList,HLOOKUP(H$19,StatLoC,2,FALSE()),FALSE()))</f>
        <v>0</v>
      </c>
      <c r="I45" s="65" t="n">
        <f aca="false">IF(OR($B45="None",ISBLANK($B45)),0,VLOOKUP($B45,ItemList,HLOOKUP(I$19,StatLoC,2,FALSE()),FALSE()))</f>
        <v>0</v>
      </c>
      <c r="J45" s="65" t="n">
        <f aca="false">IF(OR($B45="None",ISBLANK($B45)),0,VLOOKUP($B45,ItemList,HLOOKUP(J$19,StatLoC,2,FALSE()),FALSE()))</f>
        <v>0</v>
      </c>
      <c r="K45" s="65" t="n">
        <f aca="false">IF(OR($B45="None",ISBLANK($B45)),0,VLOOKUP($B45,ItemList,HLOOKUP(K$19,StatLoC,2,FALSE()),FALSE()))</f>
        <v>0</v>
      </c>
      <c r="L45" s="65" t="n">
        <f aca="false">IF(OR($B45="None",ISBLANK($B45)),0,VLOOKUP($B45,ItemList,HLOOKUP(L$19,StatLoC,2,FALSE()),FALSE()))</f>
        <v>0</v>
      </c>
      <c r="M45" s="65" t="n">
        <f aca="false">IF(OR($B45="None",ISBLANK($B45)),0,VLOOKUP($B45,ItemList,HLOOKUP(M$19,StatLoC,2,FALSE()),FALSE()))</f>
        <v>0</v>
      </c>
      <c r="N45" s="65" t="n">
        <v>0</v>
      </c>
      <c r="O45" s="65" t="n">
        <f aca="false">IF(OR($B45="None",ISBLANK($B45)),0,VLOOKUP($B45,ItemList,HLOOKUP(O$19,StatLoC,2,FALSE()),FALSE()))</f>
        <v>0</v>
      </c>
      <c r="P45" s="65" t="n">
        <f aca="false">IF(OR($B45="None",ISBLANK($B45)),0,VLOOKUP($B45,ItemList,HLOOKUP(P$19,StatLoC,2,FALSE()),FALSE()))</f>
        <v>0</v>
      </c>
      <c r="Q45" s="65" t="n">
        <f aca="false">IF(OR($B45="None",ISBLANK($B45)),0,VLOOKUP($B45,ItemList,HLOOKUP(Q$19,StatLoC,2,FALSE()),FALSE()))</f>
        <v>0</v>
      </c>
      <c r="R45" s="65"/>
      <c r="S45" s="65" t="n">
        <v>0</v>
      </c>
      <c r="T45" s="66"/>
      <c r="U45" s="66"/>
      <c r="V45" s="66"/>
      <c r="W45" s="66"/>
      <c r="X45" s="66" t="n">
        <f aca="false">IF(SUM(T45:W45)&gt;0,1,0)</f>
        <v>0</v>
      </c>
      <c r="Y45" s="67"/>
      <c r="Z45" s="71"/>
    </row>
    <row r="46" customFormat="false" ht="12.75" hidden="true" customHeight="false" outlineLevel="0" collapsed="false">
      <c r="A46" s="56" t="n">
        <f aca="false">T44</f>
        <v>0</v>
      </c>
      <c r="B46" s="68" t="s">
        <v>47</v>
      </c>
      <c r="C46" s="69" t="n">
        <f aca="false">IF(ISNONTEXT($T44),0,VLOOKUP($B46,ItemList,HLOOKUP(C$19,StatLoC,2,FALSE()),FALSE()))</f>
        <v>0</v>
      </c>
      <c r="D46" s="69" t="n">
        <f aca="false">IF(ISNONTEXT($T44),0,VLOOKUP($B46,ItemList,HLOOKUP(D$19,StatLoC,2,FALSE()),FALSE()))</f>
        <v>0</v>
      </c>
      <c r="E46" s="69" t="n">
        <f aca="false">IF(ISNONTEXT($T44),0,VLOOKUP($B46,ItemList,HLOOKUP(E$19,StatLoC,2,FALSE()),FALSE()))</f>
        <v>0</v>
      </c>
      <c r="F46" s="69" t="n">
        <f aca="false">IF(ISNONTEXT($T44),0,VLOOKUP($B46,ItemList,HLOOKUP(F$19,StatLoC,2,FALSE()),FALSE()))</f>
        <v>0</v>
      </c>
      <c r="G46" s="69" t="n">
        <f aca="false">IF(ISNONTEXT($T44),0,VLOOKUP($B46,ItemList,HLOOKUP(G$19,StatLoC,2,FALSE()),FALSE()))</f>
        <v>0</v>
      </c>
      <c r="H46" s="69" t="n">
        <f aca="false">IF(ISNONTEXT($T44),0,VLOOKUP($B46,ItemList,HLOOKUP(H$19,StatLoC,2,FALSE()),FALSE()))</f>
        <v>0</v>
      </c>
      <c r="I46" s="69" t="n">
        <f aca="false">IF(ISNONTEXT($T44),0,VLOOKUP($B46,ItemList,HLOOKUP(I$19,StatLoC,2,FALSE()),FALSE()))</f>
        <v>0</v>
      </c>
      <c r="J46" s="69" t="n">
        <f aca="false">IF(ISNONTEXT($T44),0,VLOOKUP($B46,ItemList,HLOOKUP(J$19,StatLoC,2,FALSE()),FALSE()))</f>
        <v>0</v>
      </c>
      <c r="K46" s="69" t="n">
        <f aca="false">IF(ISNONTEXT($T44),0,VLOOKUP($B46,ItemList,HLOOKUP(K$19,StatLoC,2,FALSE()),FALSE()))</f>
        <v>0</v>
      </c>
      <c r="L46" s="69" t="n">
        <f aca="false">IF(ISNONTEXT($T44),0,VLOOKUP($B46,ItemList,HLOOKUP(L$19,StatLoC,2,FALSE()),FALSE()))</f>
        <v>0</v>
      </c>
      <c r="M46" s="69" t="n">
        <f aca="false">IF(ISNONTEXT($T44),0,VLOOKUP($B46,ItemList,HLOOKUP(M$19,StatLoC,2,FALSE()),FALSE()))</f>
        <v>0</v>
      </c>
      <c r="N46" s="69"/>
      <c r="O46" s="69" t="n">
        <f aca="false">IF(ISNONTEXT($T44),0,VLOOKUP($B46,ItemList,HLOOKUP(O$19,StatLoC,2,FALSE()),FALSE()))</f>
        <v>0</v>
      </c>
      <c r="P46" s="69" t="n">
        <f aca="false">IF(ISNONTEXT($T44),0,VLOOKUP($B46,ItemList,HLOOKUP(P$19,StatLoC,2,FALSE()),FALSE()))</f>
        <v>0</v>
      </c>
      <c r="Q46" s="69" t="n">
        <f aca="false">IF(ISNONTEXT($T44),0,VLOOKUP($B46,ItemList,HLOOKUP(Q$19,StatLoC,2,FALSE()),FALSE()))</f>
        <v>0</v>
      </c>
      <c r="R46" s="69"/>
      <c r="S46" s="69"/>
      <c r="T46" s="69" t="n">
        <f aca="false">IF(ISNONTEXT($T44),0,VLOOKUP($B46,ItemList,HLOOKUP(T$19,StatLoC,2,FALSE()),FALSE()))</f>
        <v>0</v>
      </c>
      <c r="U46" s="69" t="n">
        <f aca="false">IF(ISNONTEXT($T44),0,VLOOKUP($B46,ItemList,HLOOKUP(U$19,StatLoC,2,FALSE()),FALSE()))</f>
        <v>0</v>
      </c>
      <c r="V46" s="69" t="n">
        <f aca="false">IF(ISNONTEXT($T44),0,VLOOKUP($B46,ItemList,HLOOKUP(V$19,StatLoC,2,FALSE()),FALSE()))</f>
        <v>0</v>
      </c>
      <c r="W46" s="69" t="n">
        <f aca="false">IF(ISNONTEXT($T44),0,VLOOKUP($B46,ItemList,HLOOKUP(W$19,StatLoC,2,FALSE()),FALSE()))</f>
        <v>0</v>
      </c>
      <c r="X46" s="70" t="str">
        <f aca="false">IF(ISNONTEXT(T44),"",IF(OR(T44=T46,T44=U46),"","Fail"))</f>
        <v/>
      </c>
      <c r="Y46" s="67"/>
      <c r="Z46" s="71"/>
    </row>
    <row r="47" customFormat="false" ht="12.75" hidden="true" customHeight="false" outlineLevel="0" collapsed="false">
      <c r="A47" s="56" t="n">
        <f aca="false">U44</f>
        <v>0</v>
      </c>
      <c r="B47" s="68" t="s">
        <v>47</v>
      </c>
      <c r="C47" s="69" t="n">
        <f aca="false">IF(ISNONTEXT($U44),0,VLOOKUP($B47,ItemList,HLOOKUP(C$19,StatLoC,2,FALSE()),FALSE()))</f>
        <v>0</v>
      </c>
      <c r="D47" s="69" t="n">
        <f aca="false">IF(ISNONTEXT($U44),0,VLOOKUP($B47,ItemList,HLOOKUP(D$19,StatLoC,2,FALSE()),FALSE()))</f>
        <v>0</v>
      </c>
      <c r="E47" s="69" t="n">
        <f aca="false">IF(ISNONTEXT($U44),0,VLOOKUP($B47,ItemList,HLOOKUP(E$19,StatLoC,2,FALSE()),FALSE()))</f>
        <v>0</v>
      </c>
      <c r="F47" s="69" t="n">
        <f aca="false">IF(ISNONTEXT($U44),0,VLOOKUP($B47,ItemList,HLOOKUP(F$19,StatLoC,2,FALSE()),FALSE()))</f>
        <v>0</v>
      </c>
      <c r="G47" s="69" t="n">
        <f aca="false">IF(ISNONTEXT($U44),0,VLOOKUP($B47,ItemList,HLOOKUP(G$19,StatLoC,2,FALSE()),FALSE()))</f>
        <v>0</v>
      </c>
      <c r="H47" s="69" t="n">
        <f aca="false">IF(ISNONTEXT($U44),0,VLOOKUP($B47,ItemList,HLOOKUP(H$19,StatLoC,2,FALSE()),FALSE()))</f>
        <v>0</v>
      </c>
      <c r="I47" s="69" t="n">
        <f aca="false">IF(ISNONTEXT($U44),0,VLOOKUP($B47,ItemList,HLOOKUP(I$19,StatLoC,2,FALSE()),FALSE()))</f>
        <v>0</v>
      </c>
      <c r="J47" s="69" t="n">
        <f aca="false">IF(ISNONTEXT($U44),0,VLOOKUP($B47,ItemList,HLOOKUP(J$19,StatLoC,2,FALSE()),FALSE()))</f>
        <v>0</v>
      </c>
      <c r="K47" s="69" t="n">
        <f aca="false">IF(ISNONTEXT($U44),0,VLOOKUP($B47,ItemList,HLOOKUP(K$19,StatLoC,2,FALSE()),FALSE()))</f>
        <v>0</v>
      </c>
      <c r="L47" s="69" t="n">
        <f aca="false">IF(ISNONTEXT($U44),0,VLOOKUP($B47,ItemList,HLOOKUP(L$19,StatLoC,2,FALSE()),FALSE()))</f>
        <v>0</v>
      </c>
      <c r="M47" s="69" t="n">
        <f aca="false">IF(ISNONTEXT($U44),0,VLOOKUP($B47,ItemList,HLOOKUP(M$19,StatLoC,2,FALSE()),FALSE()))</f>
        <v>0</v>
      </c>
      <c r="N47" s="69"/>
      <c r="O47" s="69" t="n">
        <f aca="false">IF(ISNONTEXT($U44),0,VLOOKUP($B47,ItemList,HLOOKUP(O$19,StatLoC,2,FALSE()),FALSE()))</f>
        <v>0</v>
      </c>
      <c r="P47" s="69" t="n">
        <f aca="false">IF(ISNONTEXT($U44),0,VLOOKUP($B47,ItemList,HLOOKUP(P$19,StatLoC,2,FALSE()),FALSE()))</f>
        <v>0</v>
      </c>
      <c r="Q47" s="69" t="n">
        <f aca="false">IF(ISNONTEXT($U44),0,VLOOKUP($B47,ItemList,HLOOKUP(Q$19,StatLoC,2,FALSE()),FALSE()))</f>
        <v>0</v>
      </c>
      <c r="R47" s="69"/>
      <c r="S47" s="69"/>
      <c r="T47" s="69" t="n">
        <f aca="false">IF(ISNONTEXT($U44),0,VLOOKUP($B47,ItemList,HLOOKUP(T$19,StatLoC,2,FALSE()),FALSE()))</f>
        <v>0</v>
      </c>
      <c r="U47" s="69" t="n">
        <f aca="false">IF(ISNONTEXT($U44),0,VLOOKUP($B47,ItemList,HLOOKUP(U$19,StatLoC,2,FALSE()),FALSE()))</f>
        <v>0</v>
      </c>
      <c r="V47" s="69" t="n">
        <f aca="false">IF(ISNONTEXT($U44),0,VLOOKUP($B47,ItemList,HLOOKUP(V$19,StatLoC,2,FALSE()),FALSE()))</f>
        <v>0</v>
      </c>
      <c r="W47" s="69" t="n">
        <f aca="false">IF(ISNONTEXT($U44),0,VLOOKUP($B47,ItemList,HLOOKUP(W$19,StatLoC,2,FALSE()),FALSE()))</f>
        <v>0</v>
      </c>
      <c r="X47" s="70" t="str">
        <f aca="false">IF(ISNONTEXT(U44),"",IF(OR(U44=T47,U44=U47),"","Fail"))</f>
        <v/>
      </c>
      <c r="Y47" s="67"/>
      <c r="Z47" s="71"/>
    </row>
    <row r="48" customFormat="false" ht="12.75" hidden="true" customHeight="false" outlineLevel="0" collapsed="false">
      <c r="A48" s="56" t="n">
        <f aca="false">V44</f>
        <v>0</v>
      </c>
      <c r="B48" s="68" t="s">
        <v>47</v>
      </c>
      <c r="C48" s="69" t="n">
        <f aca="false">IF(ISNONTEXT($V44),0,VLOOKUP($B48,ItemList,HLOOKUP(C$19,StatLoC,2,FALSE()),FALSE()))</f>
        <v>0</v>
      </c>
      <c r="D48" s="69" t="n">
        <f aca="false">IF(ISNONTEXT($V44),0,VLOOKUP($B48,ItemList,HLOOKUP(D$19,StatLoC,2,FALSE()),FALSE()))</f>
        <v>0</v>
      </c>
      <c r="E48" s="69" t="n">
        <f aca="false">IF(ISNONTEXT($V44),0,VLOOKUP($B48,ItemList,HLOOKUP(E$19,StatLoC,2,FALSE()),FALSE()))</f>
        <v>0</v>
      </c>
      <c r="F48" s="69" t="n">
        <f aca="false">IF(ISNONTEXT($V44),0,VLOOKUP($B48,ItemList,HLOOKUP(F$19,StatLoC,2,FALSE()),FALSE()))</f>
        <v>0</v>
      </c>
      <c r="G48" s="69" t="n">
        <f aca="false">IF(ISNONTEXT($V44),0,VLOOKUP($B48,ItemList,HLOOKUP(G$19,StatLoC,2,FALSE()),FALSE()))</f>
        <v>0</v>
      </c>
      <c r="H48" s="69" t="n">
        <f aca="false">IF(ISNONTEXT($V44),0,VLOOKUP($B48,ItemList,HLOOKUP(H$19,StatLoC,2,FALSE()),FALSE()))</f>
        <v>0</v>
      </c>
      <c r="I48" s="69" t="n">
        <f aca="false">IF(ISNONTEXT($V44),0,VLOOKUP($B48,ItemList,HLOOKUP(I$19,StatLoC,2,FALSE()),FALSE()))</f>
        <v>0</v>
      </c>
      <c r="J48" s="69" t="n">
        <f aca="false">IF(ISNONTEXT($V44),0,VLOOKUP($B48,ItemList,HLOOKUP(J$19,StatLoC,2,FALSE()),FALSE()))</f>
        <v>0</v>
      </c>
      <c r="K48" s="69" t="n">
        <f aca="false">IF(ISNONTEXT($V44),0,VLOOKUP($B48,ItemList,HLOOKUP(K$19,StatLoC,2,FALSE()),FALSE()))</f>
        <v>0</v>
      </c>
      <c r="L48" s="69" t="n">
        <f aca="false">IF(ISNONTEXT($V44),0,VLOOKUP($B48,ItemList,HLOOKUP(L$19,StatLoC,2,FALSE()),FALSE()))</f>
        <v>0</v>
      </c>
      <c r="M48" s="69" t="n">
        <f aca="false">IF(ISNONTEXT($V44),0,VLOOKUP($B48,ItemList,HLOOKUP(M$19,StatLoC,2,FALSE()),FALSE()))</f>
        <v>0</v>
      </c>
      <c r="N48" s="69"/>
      <c r="O48" s="69" t="n">
        <f aca="false">IF(ISNONTEXT($V44),0,VLOOKUP($B48,ItemList,HLOOKUP(O$19,StatLoC,2,FALSE()),FALSE()))</f>
        <v>0</v>
      </c>
      <c r="P48" s="69" t="n">
        <f aca="false">IF(ISNONTEXT($V44),0,VLOOKUP($B48,ItemList,HLOOKUP(P$19,StatLoC,2,FALSE()),FALSE()))</f>
        <v>0</v>
      </c>
      <c r="Q48" s="69" t="n">
        <f aca="false">IF(ISNONTEXT($V44),0,VLOOKUP($B48,ItemList,HLOOKUP(Q$19,StatLoC,2,FALSE()),FALSE()))</f>
        <v>0</v>
      </c>
      <c r="R48" s="69"/>
      <c r="S48" s="69"/>
      <c r="T48" s="69" t="n">
        <f aca="false">IF(ISNONTEXT($V44),0,VLOOKUP($B48,ItemList,HLOOKUP(T$19,StatLoC,2,FALSE()),FALSE()))</f>
        <v>0</v>
      </c>
      <c r="U48" s="69" t="n">
        <f aca="false">IF(ISNONTEXT($V44),0,VLOOKUP($B48,ItemList,HLOOKUP(U$19,StatLoC,2,FALSE()),FALSE()))</f>
        <v>0</v>
      </c>
      <c r="V48" s="69" t="n">
        <f aca="false">IF(ISNONTEXT($V44),0,VLOOKUP($B48,ItemList,HLOOKUP(V$19,StatLoC,2,FALSE()),FALSE()))</f>
        <v>0</v>
      </c>
      <c r="W48" s="69" t="n">
        <f aca="false">IF(ISNONTEXT($V44),0,VLOOKUP($B48,ItemList,HLOOKUP(W$19,StatLoC,2,FALSE()),FALSE()))</f>
        <v>0</v>
      </c>
      <c r="X48" s="70" t="str">
        <f aca="false">IF(ISNONTEXT(V44),"",IF(OR(V44=T48,V44=U48),"","Fail"))</f>
        <v/>
      </c>
      <c r="Y48" s="67"/>
      <c r="Z48" s="71"/>
    </row>
    <row r="49" customFormat="false" ht="12.75" hidden="true" customHeight="false" outlineLevel="0" collapsed="false">
      <c r="A49" s="56" t="str">
        <f aca="false">IF(AND(ISNONTEXT(A48),ISNONTEXT(A47),ISNONTEXT(A46)),"","bo")</f>
        <v/>
      </c>
      <c r="B49" s="64" t="s">
        <v>48</v>
      </c>
      <c r="C49" s="65" t="n">
        <f aca="false">IF($X49=TRUE(),IF(C$19=$X44,$Y44,0),0)</f>
        <v>0</v>
      </c>
      <c r="D49" s="65" t="n">
        <f aca="false">IF($X49=TRUE(),IF(D$19=$X44,$Y44,0),0)</f>
        <v>0</v>
      </c>
      <c r="E49" s="65" t="n">
        <f aca="false">IF($X49=TRUE(),IF(E$19=$X44,$Y44,0),0)</f>
        <v>0</v>
      </c>
      <c r="F49" s="65" t="n">
        <f aca="false">IF($X49=TRUE(),IF(F$19=$X44,$Y44,0),0)</f>
        <v>0</v>
      </c>
      <c r="G49" s="65" t="n">
        <f aca="false">IF($X49=TRUE(),IF(G$19=$X44,$Y44,0),0)</f>
        <v>0</v>
      </c>
      <c r="H49" s="65" t="n">
        <f aca="false">IF($X49=TRUE(),IF(H$19=$X44,$Y44,0),0)</f>
        <v>0</v>
      </c>
      <c r="I49" s="65" t="n">
        <f aca="false">IF($X49=TRUE(),IF(I$19=$X44,$Y44,0),0)</f>
        <v>0</v>
      </c>
      <c r="J49" s="65" t="n">
        <f aca="false">IF($X49=TRUE(),IF(J$19=$X44,$Y44,0),0)</f>
        <v>0</v>
      </c>
      <c r="K49" s="65" t="n">
        <f aca="false">IF($X49=TRUE(),IF(K$19=$X44,$Y44,0),0)</f>
        <v>0</v>
      </c>
      <c r="L49" s="65" t="n">
        <f aca="false">IF($X49=TRUE(),IF(L$19=$X44,$Y44,0),0)</f>
        <v>0</v>
      </c>
      <c r="M49" s="65" t="n">
        <f aca="false">IF($X49=TRUE(),IF(M$19=$X44,$Y44,0),0)</f>
        <v>0</v>
      </c>
      <c r="N49" s="65" t="n">
        <f aca="false">IF($X49=TRUE(),IF(N$19=$X44,$Y44,0),0)</f>
        <v>0</v>
      </c>
      <c r="O49" s="65" t="n">
        <f aca="false">IF($X49=TRUE(),IF(O$19=$X44,$Y44,0),0)</f>
        <v>0</v>
      </c>
      <c r="P49" s="65" t="n">
        <f aca="false">IF($X49=TRUE(),IF(P$19=$X44,$Y44,0),0)</f>
        <v>0</v>
      </c>
      <c r="Q49" s="65" t="n">
        <f aca="false">IF($X49=TRUE(),IF(Q$19=$X44,$Y44,0),0)</f>
        <v>0</v>
      </c>
      <c r="R49" s="65"/>
      <c r="S49" s="65" t="n">
        <f aca="false">IF($X49=TRUE(),IF(S$19=$X44,$Y44,0),0)</f>
        <v>0</v>
      </c>
      <c r="T49" s="65"/>
      <c r="U49" s="65"/>
      <c r="V49" s="65"/>
      <c r="W49" s="65"/>
      <c r="X49" s="66" t="n">
        <f aca="false">IF(OR(X46="Fail",X47="Fail",X48="Fail"),FALSE(),TRUE())</f>
        <v>1</v>
      </c>
      <c r="Y49" s="67"/>
      <c r="Z49" s="71"/>
    </row>
    <row r="50" customFormat="false" ht="12.75" hidden="false" customHeight="false" outlineLevel="0" collapsed="false">
      <c r="A50" s="56"/>
      <c r="B50" s="60" t="s">
        <v>59</v>
      </c>
      <c r="C50" s="61" t="n">
        <f aca="false">IF(OR($B50="None",ISBLANK($B50)),0,VLOOKUP($B50,ItemList,HLOOKUP(C$19,StatLoC,2,FALSE()),FALSE()))</f>
        <v>29</v>
      </c>
      <c r="D50" s="61" t="n">
        <f aca="false">IF(OR($B50="None",ISBLANK($B50)),0,VLOOKUP($B50,ItemList,HLOOKUP(D$19,StatLoC,2,FALSE()),FALSE()))</f>
        <v>0</v>
      </c>
      <c r="E50" s="61" t="n">
        <f aca="false">IF(OR($B50="None",ISBLANK($B50)),0,VLOOKUP($B50,ItemList,HLOOKUP(E$19,StatLoC,2,FALSE()),FALSE()))</f>
        <v>44</v>
      </c>
      <c r="F50" s="61" t="n">
        <f aca="false">IF(OR($B50="None",ISBLANK($B50)),0,VLOOKUP($B50,ItemList,HLOOKUP(F$19,StatLoC,2,FALSE()),FALSE()))</f>
        <v>0</v>
      </c>
      <c r="G50" s="61" t="n">
        <f aca="false">IF(OR($B50="None",ISBLANK($B50)),0,VLOOKUP($B50,ItemList,HLOOKUP(G$19,StatLoC,2,FALSE()),FALSE()))</f>
        <v>0</v>
      </c>
      <c r="H50" s="61" t="n">
        <f aca="false">IF(OR($B50="None",ISBLANK($B50)),0,VLOOKUP($B50,ItemList,HLOOKUP(H$19,StatLoC,2,FALSE()),FALSE()))</f>
        <v>0</v>
      </c>
      <c r="I50" s="61" t="n">
        <f aca="false">IF(OR($B50="None",ISBLANK($B50)),0,VLOOKUP($B50,ItemList,HLOOKUP(I$19,StatLoC,2,FALSE()),FALSE()))</f>
        <v>31</v>
      </c>
      <c r="J50" s="61" t="n">
        <f aca="false">IF(OR($B50="None",ISBLANK($B50)),0,VLOOKUP($B50,ItemList,HLOOKUP(J$19,StatLoC,2,FALSE()),FALSE()))</f>
        <v>0</v>
      </c>
      <c r="K50" s="61" t="n">
        <f aca="false">IF(OR($B50="None",ISBLANK($B50)),0,VLOOKUP($B50,ItemList,HLOOKUP(K$19,StatLoC,2,FALSE()),FALSE()))</f>
        <v>0</v>
      </c>
      <c r="L50" s="61" t="n">
        <f aca="false">IF(OR($B50="None",ISBLANK($B50)),0,VLOOKUP($B50,ItemList,HLOOKUP(L$19,StatLoC,2,FALSE()),FALSE()))</f>
        <v>0</v>
      </c>
      <c r="M50" s="61" t="n">
        <f aca="false">IF(OR($B50="None",ISBLANK($B50)),0,VLOOKUP($B50,ItemList,HLOOKUP(M$19,StatLoC,2,FALSE()),FALSE()))</f>
        <v>0</v>
      </c>
      <c r="N50" s="61"/>
      <c r="O50" s="61" t="n">
        <f aca="false">IF(OR($B50="None",ISBLANK($B50)),0,VLOOKUP($B50,ItemList,HLOOKUP(O$19,StatLoC,2,FALSE()),FALSE()))</f>
        <v>0</v>
      </c>
      <c r="P50" s="61" t="n">
        <f aca="false">IF(OR($B50="None",ISBLANK($B50)),0,VLOOKUP($B50,ItemList,HLOOKUP(P$19,StatLoC,2,FALSE()),FALSE()))</f>
        <v>0</v>
      </c>
      <c r="Q50" s="61" t="n">
        <f aca="false">IF(OR($B50="None",ISBLANK($B50)),0,VLOOKUP($B50,ItemList,HLOOKUP(Q$19,StatLoC,2,FALSE()),FALSE()))</f>
        <v>0</v>
      </c>
      <c r="R50" s="61"/>
      <c r="S50" s="61"/>
      <c r="T50" s="61" t="n">
        <f aca="false">IF(OR($B50="None",ISBLANK($B50)),0,VLOOKUP($B50,ItemList,HLOOKUP(T$19,StatLoC,2,FALSE()),FALSE()))</f>
        <v>0</v>
      </c>
      <c r="U50" s="61" t="n">
        <f aca="false">IF(OR($B50="None",ISBLANK($B50)),0,VLOOKUP($B50,ItemList,HLOOKUP(U$19,StatLoC,2,FALSE()),FALSE()))</f>
        <v>0</v>
      </c>
      <c r="V50" s="61" t="n">
        <f aca="false">IF(OR($B50="None",ISBLANK($B50)),0,VLOOKUP($B50,ItemList,HLOOKUP(V$19,StatLoC,2,FALSE()),FALSE()))</f>
        <v>0</v>
      </c>
      <c r="W50" s="61" t="n">
        <f aca="false">IF(OR($B50="None",ISBLANK($B50)),0,VLOOKUP($B50,ItemList,HLOOKUP(W$19,StatLoC,2,FALSE()),FALSE()))</f>
        <v>0</v>
      </c>
      <c r="X50" s="61" t="n">
        <f aca="false">IF(OR($B50="None",ISBLANK($B50)),0,VLOOKUP($B50,ItemList,HLOOKUP(X$19,StatLoC,2,FALSE()),FALSE()))</f>
        <v>0</v>
      </c>
      <c r="Y50" s="62" t="n">
        <f aca="false">IF(OR($B50="None",ISBLANK($B50)),0,VLOOKUP($B50,ItemList,HLOOKUP(Y$19,StatLoC,2,FALSE()),FALSE()))</f>
        <v>0</v>
      </c>
      <c r="Z50" s="63"/>
    </row>
    <row r="51" customFormat="false" ht="12.75" hidden="false" customHeight="false" outlineLevel="0" collapsed="false">
      <c r="A51" s="56"/>
      <c r="B51" s="64" t="s">
        <v>60</v>
      </c>
      <c r="C51" s="65" t="n">
        <f aca="false">IF(OR($B51="None",ISBLANK($B51)),0,VLOOKUP($B51,ItemList,HLOOKUP(C$19,StatLoC,2,FALSE()),FALSE()))</f>
        <v>0</v>
      </c>
      <c r="D51" s="65" t="n">
        <f aca="false">IF(OR($B51="None",ISBLANK($B51)),0,VLOOKUP($B51,ItemList,HLOOKUP(D$19,StatLoC,2,FALSE()),FALSE()))</f>
        <v>0</v>
      </c>
      <c r="E51" s="65" t="n">
        <f aca="false">IF(OR($B51="None",ISBLANK($B51)),0,VLOOKUP($B51,ItemList,HLOOKUP(E$19,StatLoC,2,FALSE()),FALSE()))</f>
        <v>0</v>
      </c>
      <c r="F51" s="65" t="n">
        <f aca="false">IF(OR($B51="None",ISBLANK($B51)),0,VLOOKUP($B51,ItemList,HLOOKUP(F$19,StatLoC,2,FALSE()),FALSE()))</f>
        <v>0</v>
      </c>
      <c r="G51" s="65" t="n">
        <f aca="false">IF(OR($B51="None",ISBLANK($B51)),0,VLOOKUP($B51,ItemList,HLOOKUP(G$19,StatLoC,2,FALSE()),FALSE()))</f>
        <v>12</v>
      </c>
      <c r="H51" s="65" t="n">
        <f aca="false">IF(OR($B51="None",ISBLANK($B51)),0,VLOOKUP($B51,ItemList,HLOOKUP(H$19,StatLoC,2,FALSE()),FALSE()))</f>
        <v>0</v>
      </c>
      <c r="I51" s="65" t="n">
        <f aca="false">IF(OR($B51="None",ISBLANK($B51)),0,VLOOKUP($B51,ItemList,HLOOKUP(I$19,StatLoC,2,FALSE()),FALSE()))</f>
        <v>0</v>
      </c>
      <c r="J51" s="65" t="n">
        <f aca="false">IF(OR($B51="None",ISBLANK($B51)),0,VLOOKUP($B51,ItemList,HLOOKUP(J$19,StatLoC,2,FALSE()),FALSE()))</f>
        <v>0</v>
      </c>
      <c r="K51" s="65" t="n">
        <f aca="false">IF(OR($B51="None",ISBLANK($B51)),0,VLOOKUP($B51,ItemList,HLOOKUP(K$19,StatLoC,2,FALSE()),FALSE()))</f>
        <v>0</v>
      </c>
      <c r="L51" s="65" t="n">
        <f aca="false">IF(OR($B51="None",ISBLANK($B51)),0,VLOOKUP($B51,ItemList,HLOOKUP(L$19,StatLoC,2,FALSE()),FALSE()))</f>
        <v>0</v>
      </c>
      <c r="M51" s="65" t="n">
        <f aca="false">IF(OR($B51="None",ISBLANK($B51)),0,VLOOKUP($B51,ItemList,HLOOKUP(M$19,StatLoC,2,FALSE()),FALSE()))</f>
        <v>0</v>
      </c>
      <c r="N51" s="65" t="n">
        <v>0</v>
      </c>
      <c r="O51" s="65" t="n">
        <f aca="false">IF(OR($B51="None",ISBLANK($B51)),0,VLOOKUP($B51,ItemList,HLOOKUP(O$19,StatLoC,2,FALSE()),FALSE()))</f>
        <v>0</v>
      </c>
      <c r="P51" s="65" t="n">
        <f aca="false">IF(OR($B51="None",ISBLANK($B51)),0,VLOOKUP($B51,ItemList,HLOOKUP(P$19,StatLoC,2,FALSE()),FALSE()))</f>
        <v>0</v>
      </c>
      <c r="Q51" s="65" t="n">
        <f aca="false">IF(OR($B51="None",ISBLANK($B51)),0,VLOOKUP($B51,ItemList,HLOOKUP(Q$19,StatLoC,2,FALSE()),FALSE()))</f>
        <v>0</v>
      </c>
      <c r="R51" s="65"/>
      <c r="S51" s="65" t="n">
        <v>0</v>
      </c>
      <c r="T51" s="66"/>
      <c r="U51" s="66"/>
      <c r="V51" s="66"/>
      <c r="W51" s="66"/>
      <c r="X51" s="66" t="n">
        <f aca="false">IF(SUM(T51:W51)&gt;0,1,0)</f>
        <v>0</v>
      </c>
      <c r="Y51" s="67"/>
      <c r="Z51" s="71"/>
    </row>
    <row r="52" customFormat="false" ht="12.75" hidden="true" customHeight="false" outlineLevel="0" collapsed="false">
      <c r="A52" s="56" t="n">
        <f aca="false">T50</f>
        <v>0</v>
      </c>
      <c r="B52" s="68" t="s">
        <v>47</v>
      </c>
      <c r="C52" s="69" t="n">
        <f aca="false">IF(ISNONTEXT($T50),0,VLOOKUP($B52,ItemList,HLOOKUP(C$19,StatLoC,2,FALSE()),FALSE()))</f>
        <v>0</v>
      </c>
      <c r="D52" s="69" t="n">
        <f aca="false">IF(ISNONTEXT($T50),0,VLOOKUP($B52,ItemList,HLOOKUP(D$19,StatLoC,2,FALSE()),FALSE()))</f>
        <v>0</v>
      </c>
      <c r="E52" s="69" t="n">
        <f aca="false">IF(ISNONTEXT($T50),0,VLOOKUP($B52,ItemList,HLOOKUP(E$19,StatLoC,2,FALSE()),FALSE()))</f>
        <v>0</v>
      </c>
      <c r="F52" s="69" t="n">
        <f aca="false">IF(ISNONTEXT($T50),0,VLOOKUP($B52,ItemList,HLOOKUP(F$19,StatLoC,2,FALSE()),FALSE()))</f>
        <v>0</v>
      </c>
      <c r="G52" s="69" t="n">
        <f aca="false">IF(ISNONTEXT($T50),0,VLOOKUP($B52,ItemList,HLOOKUP(G$19,StatLoC,2,FALSE()),FALSE()))</f>
        <v>0</v>
      </c>
      <c r="H52" s="69" t="n">
        <f aca="false">IF(ISNONTEXT($T50),0,VLOOKUP($B52,ItemList,HLOOKUP(H$19,StatLoC,2,FALSE()),FALSE()))</f>
        <v>0</v>
      </c>
      <c r="I52" s="69" t="n">
        <f aca="false">IF(ISNONTEXT($T50),0,VLOOKUP($B52,ItemList,HLOOKUP(I$19,StatLoC,2,FALSE()),FALSE()))</f>
        <v>0</v>
      </c>
      <c r="J52" s="69" t="n">
        <f aca="false">IF(ISNONTEXT($T50),0,VLOOKUP($B52,ItemList,HLOOKUP(J$19,StatLoC,2,FALSE()),FALSE()))</f>
        <v>0</v>
      </c>
      <c r="K52" s="69" t="n">
        <f aca="false">IF(ISNONTEXT($T50),0,VLOOKUP($B52,ItemList,HLOOKUP(K$19,StatLoC,2,FALSE()),FALSE()))</f>
        <v>0</v>
      </c>
      <c r="L52" s="69" t="n">
        <f aca="false">IF(ISNONTEXT($T50),0,VLOOKUP($B52,ItemList,HLOOKUP(L$19,StatLoC,2,FALSE()),FALSE()))</f>
        <v>0</v>
      </c>
      <c r="M52" s="69" t="n">
        <f aca="false">IF(ISNONTEXT($T50),0,VLOOKUP($B52,ItemList,HLOOKUP(M$19,StatLoC,2,FALSE()),FALSE()))</f>
        <v>0</v>
      </c>
      <c r="N52" s="69"/>
      <c r="O52" s="69" t="n">
        <f aca="false">IF(ISNONTEXT($T50),0,VLOOKUP($B52,ItemList,HLOOKUP(O$19,StatLoC,2,FALSE()),FALSE()))</f>
        <v>0</v>
      </c>
      <c r="P52" s="69" t="n">
        <f aca="false">IF(ISNONTEXT($T50),0,VLOOKUP($B52,ItemList,HLOOKUP(P$19,StatLoC,2,FALSE()),FALSE()))</f>
        <v>0</v>
      </c>
      <c r="Q52" s="69" t="n">
        <f aca="false">IF(ISNONTEXT($T50),0,VLOOKUP($B52,ItemList,HLOOKUP(Q$19,StatLoC,2,FALSE()),FALSE()))</f>
        <v>0</v>
      </c>
      <c r="R52" s="69"/>
      <c r="S52" s="69"/>
      <c r="T52" s="69" t="n">
        <f aca="false">IF(ISNONTEXT($T50),0,VLOOKUP($B52,ItemList,HLOOKUP(T$19,StatLoC,2,FALSE()),FALSE()))</f>
        <v>0</v>
      </c>
      <c r="U52" s="69" t="n">
        <f aca="false">IF(ISNONTEXT($T50),0,VLOOKUP($B52,ItemList,HLOOKUP(U$19,StatLoC,2,FALSE()),FALSE()))</f>
        <v>0</v>
      </c>
      <c r="V52" s="69" t="n">
        <f aca="false">IF(ISNONTEXT($T50),0,VLOOKUP($B52,ItemList,HLOOKUP(V$19,StatLoC,2,FALSE()),FALSE()))</f>
        <v>0</v>
      </c>
      <c r="W52" s="69" t="n">
        <f aca="false">IF(ISNONTEXT($T50),0,VLOOKUP($B52,ItemList,HLOOKUP(W$19,StatLoC,2,FALSE()),FALSE()))</f>
        <v>0</v>
      </c>
      <c r="X52" s="70" t="str">
        <f aca="false">IF(ISNONTEXT(T50),"",IF(OR(T50=T52,T50=U52),"","Fail"))</f>
        <v/>
      </c>
      <c r="Y52" s="67"/>
      <c r="Z52" s="71"/>
    </row>
    <row r="53" customFormat="false" ht="12.75" hidden="true" customHeight="false" outlineLevel="0" collapsed="false">
      <c r="A53" s="56" t="n">
        <f aca="false">U50</f>
        <v>0</v>
      </c>
      <c r="B53" s="68" t="s">
        <v>47</v>
      </c>
      <c r="C53" s="69" t="n">
        <f aca="false">IF(ISNONTEXT($U50),0,VLOOKUP($B53,ItemList,HLOOKUP(C$19,StatLoC,2,FALSE()),FALSE()))</f>
        <v>0</v>
      </c>
      <c r="D53" s="69" t="n">
        <f aca="false">IF(ISNONTEXT($U50),0,VLOOKUP($B53,ItemList,HLOOKUP(D$19,StatLoC,2,FALSE()),FALSE()))</f>
        <v>0</v>
      </c>
      <c r="E53" s="69" t="n">
        <f aca="false">IF(ISNONTEXT($U50),0,VLOOKUP($B53,ItemList,HLOOKUP(E$19,StatLoC,2,FALSE()),FALSE()))</f>
        <v>0</v>
      </c>
      <c r="F53" s="69" t="n">
        <f aca="false">IF(ISNONTEXT($U50),0,VLOOKUP($B53,ItemList,HLOOKUP(F$19,StatLoC,2,FALSE()),FALSE()))</f>
        <v>0</v>
      </c>
      <c r="G53" s="69" t="n">
        <f aca="false">IF(ISNONTEXT($U50),0,VLOOKUP($B53,ItemList,HLOOKUP(G$19,StatLoC,2,FALSE()),FALSE()))</f>
        <v>0</v>
      </c>
      <c r="H53" s="69" t="n">
        <f aca="false">IF(ISNONTEXT($U50),0,VLOOKUP($B53,ItemList,HLOOKUP(H$19,StatLoC,2,FALSE()),FALSE()))</f>
        <v>0</v>
      </c>
      <c r="I53" s="69" t="n">
        <f aca="false">IF(ISNONTEXT($U50),0,VLOOKUP($B53,ItemList,HLOOKUP(I$19,StatLoC,2,FALSE()),FALSE()))</f>
        <v>0</v>
      </c>
      <c r="J53" s="69" t="n">
        <f aca="false">IF(ISNONTEXT($U50),0,VLOOKUP($B53,ItemList,HLOOKUP(J$19,StatLoC,2,FALSE()),FALSE()))</f>
        <v>0</v>
      </c>
      <c r="K53" s="69" t="n">
        <f aca="false">IF(ISNONTEXT($U50),0,VLOOKUP($B53,ItemList,HLOOKUP(K$19,StatLoC,2,FALSE()),FALSE()))</f>
        <v>0</v>
      </c>
      <c r="L53" s="69" t="n">
        <f aca="false">IF(ISNONTEXT($U50),0,VLOOKUP($B53,ItemList,HLOOKUP(L$19,StatLoC,2,FALSE()),FALSE()))</f>
        <v>0</v>
      </c>
      <c r="M53" s="69" t="n">
        <f aca="false">IF(ISNONTEXT($U50),0,VLOOKUP($B53,ItemList,HLOOKUP(M$19,StatLoC,2,FALSE()),FALSE()))</f>
        <v>0</v>
      </c>
      <c r="N53" s="69"/>
      <c r="O53" s="69" t="n">
        <f aca="false">IF(ISNONTEXT($U50),0,VLOOKUP($B53,ItemList,HLOOKUP(O$19,StatLoC,2,FALSE()),FALSE()))</f>
        <v>0</v>
      </c>
      <c r="P53" s="69" t="n">
        <f aca="false">IF(ISNONTEXT($U50),0,VLOOKUP($B53,ItemList,HLOOKUP(P$19,StatLoC,2,FALSE()),FALSE()))</f>
        <v>0</v>
      </c>
      <c r="Q53" s="69" t="n">
        <f aca="false">IF(ISNONTEXT($U50),0,VLOOKUP($B53,ItemList,HLOOKUP(Q$19,StatLoC,2,FALSE()),FALSE()))</f>
        <v>0</v>
      </c>
      <c r="R53" s="69"/>
      <c r="S53" s="69"/>
      <c r="T53" s="69" t="n">
        <f aca="false">IF(ISNONTEXT($U50),0,VLOOKUP($B53,ItemList,HLOOKUP(T$19,StatLoC,2,FALSE()),FALSE()))</f>
        <v>0</v>
      </c>
      <c r="U53" s="69" t="n">
        <f aca="false">IF(ISNONTEXT($U50),0,VLOOKUP($B53,ItemList,HLOOKUP(U$19,StatLoC,2,FALSE()),FALSE()))</f>
        <v>0</v>
      </c>
      <c r="V53" s="69" t="n">
        <f aca="false">IF(ISNONTEXT($U50),0,VLOOKUP($B53,ItemList,HLOOKUP(V$19,StatLoC,2,FALSE()),FALSE()))</f>
        <v>0</v>
      </c>
      <c r="W53" s="69" t="n">
        <f aca="false">IF(ISNONTEXT($U50),0,VLOOKUP($B53,ItemList,HLOOKUP(W$19,StatLoC,2,FALSE()),FALSE()))</f>
        <v>0</v>
      </c>
      <c r="X53" s="70" t="str">
        <f aca="false">IF(ISNONTEXT(U50),"",IF(OR(U50=T53,U50=U53),"","Fail"))</f>
        <v/>
      </c>
      <c r="Y53" s="67"/>
      <c r="Z53" s="71"/>
    </row>
    <row r="54" customFormat="false" ht="12.75" hidden="true" customHeight="false" outlineLevel="0" collapsed="false">
      <c r="A54" s="56" t="n">
        <f aca="false">V50</f>
        <v>0</v>
      </c>
      <c r="B54" s="68" t="s">
        <v>47</v>
      </c>
      <c r="C54" s="69" t="n">
        <f aca="false">IF(ISNONTEXT($V50),0,VLOOKUP($B54,ItemList,HLOOKUP(C$19,StatLoC,2,FALSE()),FALSE()))</f>
        <v>0</v>
      </c>
      <c r="D54" s="69" t="n">
        <f aca="false">IF(ISNONTEXT($V50),0,VLOOKUP($B54,ItemList,HLOOKUP(D$19,StatLoC,2,FALSE()),FALSE()))</f>
        <v>0</v>
      </c>
      <c r="E54" s="69" t="n">
        <f aca="false">IF(ISNONTEXT($V50),0,VLOOKUP($B54,ItemList,HLOOKUP(E$19,StatLoC,2,FALSE()),FALSE()))</f>
        <v>0</v>
      </c>
      <c r="F54" s="69" t="n">
        <f aca="false">IF(ISNONTEXT($V50),0,VLOOKUP($B54,ItemList,HLOOKUP(F$19,StatLoC,2,FALSE()),FALSE()))</f>
        <v>0</v>
      </c>
      <c r="G54" s="69" t="n">
        <f aca="false">IF(ISNONTEXT($V50),0,VLOOKUP($B54,ItemList,HLOOKUP(G$19,StatLoC,2,FALSE()),FALSE()))</f>
        <v>0</v>
      </c>
      <c r="H54" s="69" t="n">
        <f aca="false">IF(ISNONTEXT($V50),0,VLOOKUP($B54,ItemList,HLOOKUP(H$19,StatLoC,2,FALSE()),FALSE()))</f>
        <v>0</v>
      </c>
      <c r="I54" s="69" t="n">
        <f aca="false">IF(ISNONTEXT($V50),0,VLOOKUP($B54,ItemList,HLOOKUP(I$19,StatLoC,2,FALSE()),FALSE()))</f>
        <v>0</v>
      </c>
      <c r="J54" s="69" t="n">
        <f aca="false">IF(ISNONTEXT($V50),0,VLOOKUP($B54,ItemList,HLOOKUP(J$19,StatLoC,2,FALSE()),FALSE()))</f>
        <v>0</v>
      </c>
      <c r="K54" s="69" t="n">
        <f aca="false">IF(ISNONTEXT($V50),0,VLOOKUP($B54,ItemList,HLOOKUP(K$19,StatLoC,2,FALSE()),FALSE()))</f>
        <v>0</v>
      </c>
      <c r="L54" s="69" t="n">
        <f aca="false">IF(ISNONTEXT($V50),0,VLOOKUP($B54,ItemList,HLOOKUP(L$19,StatLoC,2,FALSE()),FALSE()))</f>
        <v>0</v>
      </c>
      <c r="M54" s="69" t="n">
        <f aca="false">IF(ISNONTEXT($V50),0,VLOOKUP($B54,ItemList,HLOOKUP(M$19,StatLoC,2,FALSE()),FALSE()))</f>
        <v>0</v>
      </c>
      <c r="N54" s="69"/>
      <c r="O54" s="69" t="n">
        <f aca="false">IF(ISNONTEXT($V50),0,VLOOKUP($B54,ItemList,HLOOKUP(O$19,StatLoC,2,FALSE()),FALSE()))</f>
        <v>0</v>
      </c>
      <c r="P54" s="69" t="n">
        <f aca="false">IF(ISNONTEXT($V50),0,VLOOKUP($B54,ItemList,HLOOKUP(P$19,StatLoC,2,FALSE()),FALSE()))</f>
        <v>0</v>
      </c>
      <c r="Q54" s="69" t="n">
        <f aca="false">IF(ISNONTEXT($V50),0,VLOOKUP($B54,ItemList,HLOOKUP(Q$19,StatLoC,2,FALSE()),FALSE()))</f>
        <v>0</v>
      </c>
      <c r="R54" s="69"/>
      <c r="S54" s="69"/>
      <c r="T54" s="69" t="n">
        <f aca="false">IF(ISNONTEXT($V50),0,VLOOKUP($B54,ItemList,HLOOKUP(T$19,StatLoC,2,FALSE()),FALSE()))</f>
        <v>0</v>
      </c>
      <c r="U54" s="69" t="n">
        <f aca="false">IF(ISNONTEXT($V50),0,VLOOKUP($B54,ItemList,HLOOKUP(U$19,StatLoC,2,FALSE()),FALSE()))</f>
        <v>0</v>
      </c>
      <c r="V54" s="69" t="n">
        <f aca="false">IF(ISNONTEXT($V50),0,VLOOKUP($B54,ItemList,HLOOKUP(V$19,StatLoC,2,FALSE()),FALSE()))</f>
        <v>0</v>
      </c>
      <c r="W54" s="69" t="n">
        <f aca="false">IF(ISNONTEXT($V50),0,VLOOKUP($B54,ItemList,HLOOKUP(W$19,StatLoC,2,FALSE()),FALSE()))</f>
        <v>0</v>
      </c>
      <c r="X54" s="70" t="str">
        <f aca="false">IF(ISNONTEXT(V50),"",IF(OR(V50=T54,V50=U54),"","Fail"))</f>
        <v/>
      </c>
      <c r="Y54" s="67"/>
      <c r="Z54" s="71"/>
    </row>
    <row r="55" customFormat="false" ht="12.75" hidden="true" customHeight="false" outlineLevel="0" collapsed="false">
      <c r="A55" s="56" t="str">
        <f aca="false">IF(AND(ISNONTEXT(A54),ISNONTEXT(A53),ISNONTEXT(A52)),"","bo")</f>
        <v/>
      </c>
      <c r="B55" s="64" t="s">
        <v>48</v>
      </c>
      <c r="C55" s="65" t="n">
        <f aca="false">IF($X55=TRUE(),IF(C$19=$X50,$Y50,0),0)</f>
        <v>0</v>
      </c>
      <c r="D55" s="65" t="n">
        <f aca="false">IF($X55=TRUE(),IF(D$19=$X50,$Y50,0),0)</f>
        <v>0</v>
      </c>
      <c r="E55" s="65" t="n">
        <f aca="false">IF($X55=TRUE(),IF(E$19=$X50,$Y50,0),0)</f>
        <v>0</v>
      </c>
      <c r="F55" s="65" t="n">
        <f aca="false">IF($X55=TRUE(),IF(F$19=$X50,$Y50,0),0)</f>
        <v>0</v>
      </c>
      <c r="G55" s="65" t="n">
        <f aca="false">IF($X55=TRUE(),IF(G$19=$X50,$Y50,0),0)</f>
        <v>0</v>
      </c>
      <c r="H55" s="65" t="n">
        <f aca="false">IF($X55=TRUE(),IF(H$19=$X50,$Y50,0),0)</f>
        <v>0</v>
      </c>
      <c r="I55" s="65" t="n">
        <f aca="false">IF($X55=TRUE(),IF(I$19=$X50,$Y50,0),0)</f>
        <v>0</v>
      </c>
      <c r="J55" s="65" t="n">
        <f aca="false">IF($X55=TRUE(),IF(J$19=$X50,$Y50,0),0)</f>
        <v>0</v>
      </c>
      <c r="K55" s="65" t="n">
        <f aca="false">IF($X55=TRUE(),IF(K$19=$X50,$Y50,0),0)</f>
        <v>0</v>
      </c>
      <c r="L55" s="65" t="n">
        <f aca="false">IF($X55=TRUE(),IF(L$19=$X50,$Y50,0),0)</f>
        <v>0</v>
      </c>
      <c r="M55" s="65" t="n">
        <f aca="false">IF($X55=TRUE(),IF(M$19=$X50,$Y50,0),0)</f>
        <v>0</v>
      </c>
      <c r="N55" s="65" t="n">
        <f aca="false">IF($X55=TRUE(),IF(N$19=$X50,$Y50,0),0)</f>
        <v>0</v>
      </c>
      <c r="O55" s="65" t="n">
        <f aca="false">IF($X55=TRUE(),IF(O$19=$X50,$Y50,0),0)</f>
        <v>0</v>
      </c>
      <c r="P55" s="65" t="n">
        <f aca="false">IF($X55=TRUE(),IF(P$19=$X50,$Y50,0),0)</f>
        <v>0</v>
      </c>
      <c r="Q55" s="65" t="n">
        <f aca="false">IF($X55=TRUE(),IF(Q$19=$X50,$Y50,0),0)</f>
        <v>0</v>
      </c>
      <c r="R55" s="65"/>
      <c r="S55" s="65" t="n">
        <f aca="false">IF($X55=TRUE(),IF(S$19=$X50,$Y50,0),0)</f>
        <v>0</v>
      </c>
      <c r="T55" s="65"/>
      <c r="U55" s="65"/>
      <c r="V55" s="65"/>
      <c r="W55" s="65"/>
      <c r="X55" s="66" t="n">
        <f aca="false">IF(OR(X52="Fail",X53="Fail",X54="Fail"),FALSE(),TRUE())</f>
        <v>1</v>
      </c>
      <c r="Y55" s="67"/>
      <c r="Z55" s="71"/>
    </row>
    <row r="56" customFormat="false" ht="12.75" hidden="false" customHeight="false" outlineLevel="0" collapsed="false">
      <c r="A56" s="56"/>
      <c r="B56" s="60" t="s">
        <v>61</v>
      </c>
      <c r="C56" s="61" t="n">
        <f aca="false">IF(OR($B56="None",ISBLANK($B56)),0,VLOOKUP($B56,ItemList,HLOOKUP(C$19,StatLoC,2,FALSE()),FALSE()))</f>
        <v>21</v>
      </c>
      <c r="D56" s="61" t="n">
        <f aca="false">IF(OR($B56="None",ISBLANK($B56)),0,VLOOKUP($B56,ItemList,HLOOKUP(D$19,StatLoC,2,FALSE()),FALSE()))</f>
        <v>0</v>
      </c>
      <c r="E56" s="61" t="n">
        <f aca="false">IF(OR($B56="None",ISBLANK($B56)),0,VLOOKUP($B56,ItemList,HLOOKUP(E$19,StatLoC,2,FALSE()),FALSE()))</f>
        <v>41</v>
      </c>
      <c r="F56" s="61" t="n">
        <f aca="false">IF(OR($B56="None",ISBLANK($B56)),0,VLOOKUP($B56,ItemList,HLOOKUP(F$19,StatLoC,2,FALSE()),FALSE()))</f>
        <v>0</v>
      </c>
      <c r="G56" s="61" t="n">
        <f aca="false">IF(OR($B56="None",ISBLANK($B56)),0,VLOOKUP($B56,ItemList,HLOOKUP(G$19,StatLoC,2,FALSE()),FALSE()))</f>
        <v>0</v>
      </c>
      <c r="H56" s="61" t="n">
        <f aca="false">IF(OR($B56="None",ISBLANK($B56)),0,VLOOKUP($B56,ItemList,HLOOKUP(H$19,StatLoC,2,FALSE()),FALSE()))</f>
        <v>14</v>
      </c>
      <c r="I56" s="61" t="n">
        <f aca="false">IF(OR($B56="None",ISBLANK($B56)),0,VLOOKUP($B56,ItemList,HLOOKUP(I$19,StatLoC,2,FALSE()),FALSE()))</f>
        <v>24</v>
      </c>
      <c r="J56" s="61" t="n">
        <f aca="false">IF(OR($B56="None",ISBLANK($B56)),0,VLOOKUP($B56,ItemList,HLOOKUP(J$19,StatLoC,2,FALSE()),FALSE()))</f>
        <v>0</v>
      </c>
      <c r="K56" s="61" t="n">
        <f aca="false">IF(OR($B56="None",ISBLANK($B56)),0,VLOOKUP($B56,ItemList,HLOOKUP(K$19,StatLoC,2,FALSE()),FALSE()))</f>
        <v>0</v>
      </c>
      <c r="L56" s="61" t="n">
        <f aca="false">IF(OR($B56="None",ISBLANK($B56)),0,VLOOKUP($B56,ItemList,HLOOKUP(L$19,StatLoC,2,FALSE()),FALSE()))</f>
        <v>0</v>
      </c>
      <c r="M56" s="61" t="n">
        <f aca="false">IF(OR($B56="None",ISBLANK($B56)),0,VLOOKUP($B56,ItemList,HLOOKUP(M$19,StatLoC,2,FALSE()),FALSE()))</f>
        <v>0</v>
      </c>
      <c r="N56" s="61"/>
      <c r="O56" s="61" t="n">
        <f aca="false">IF(OR($B56="None",ISBLANK($B56)),0,VLOOKUP($B56,ItemList,HLOOKUP(O$19,StatLoC,2,FALSE()),FALSE()))</f>
        <v>0</v>
      </c>
      <c r="P56" s="61" t="n">
        <f aca="false">IF(OR($B56="None",ISBLANK($B56)),0,VLOOKUP($B56,ItemList,HLOOKUP(P$19,StatLoC,2,FALSE()),FALSE()))</f>
        <v>0</v>
      </c>
      <c r="Q56" s="61" t="n">
        <f aca="false">IF(OR($B56="None",ISBLANK($B56)),0,VLOOKUP($B56,ItemList,HLOOKUP(Q$19,StatLoC,2,FALSE()),FALSE()))</f>
        <v>0</v>
      </c>
      <c r="R56" s="61"/>
      <c r="S56" s="61"/>
      <c r="T56" s="61" t="str">
        <f aca="false">IF(OR($B56="None",ISBLANK($B56)),0,VLOOKUP($B56,ItemList,HLOOKUP(T$19,StatLoC,2,FALSE()),FALSE()))</f>
        <v>y</v>
      </c>
      <c r="U56" s="61" t="str">
        <f aca="false">IF(OR($B56="None",ISBLANK($B56)),0,VLOOKUP($B56,ItemList,HLOOKUP(U$19,StatLoC,2,FALSE()),FALSE()))</f>
        <v>b</v>
      </c>
      <c r="V56" s="61" t="n">
        <f aca="false">IF(OR($B56="None",ISBLANK($B56)),0,VLOOKUP($B56,ItemList,HLOOKUP(V$19,StatLoC,2,FALSE()),FALSE()))</f>
        <v>0</v>
      </c>
      <c r="W56" s="61" t="n">
        <f aca="false">IF(OR($B56="None",ISBLANK($B56)),0,VLOOKUP($B56,ItemList,HLOOKUP(W$19,StatLoC,2,FALSE()),FALSE()))</f>
        <v>0</v>
      </c>
      <c r="X56" s="61" t="str">
        <f aca="false">IF(OR($B56="None",ISBLANK($B56)),0,VLOOKUP($B56,ItemList,HLOOKUP(X$19,StatLoC,2,FALSE()),FALSE()))</f>
        <v>Crit</v>
      </c>
      <c r="Y56" s="62" t="n">
        <f aca="false">IF(OR($B56="None",ISBLANK($B56)),0,VLOOKUP($B56,ItemList,HLOOKUP(Y$19,StatLoC,2,FALSE()),FALSE()))</f>
        <v>3</v>
      </c>
      <c r="Z56" s="63"/>
    </row>
    <row r="57" customFormat="false" ht="12.75" hidden="false" customHeight="false" outlineLevel="0" collapsed="false">
      <c r="A57" s="56"/>
      <c r="B57" s="64"/>
      <c r="C57" s="65" t="n">
        <f aca="false">IF(OR($B57="None",ISBLANK($B57)),0,VLOOKUP($B57,ItemList,HLOOKUP(C$19,StatLoC,2,FALSE()),FALSE()))</f>
        <v>0</v>
      </c>
      <c r="D57" s="65" t="n">
        <f aca="false">IF(OR($B57="None",ISBLANK($B57)),0,VLOOKUP($B57,ItemList,HLOOKUP(D$19,StatLoC,2,FALSE()),FALSE()))</f>
        <v>0</v>
      </c>
      <c r="E57" s="65" t="n">
        <f aca="false">IF(OR($B57="None",ISBLANK($B57)),0,VLOOKUP($B57,ItemList,HLOOKUP(E$19,StatLoC,2,FALSE()),FALSE()))</f>
        <v>0</v>
      </c>
      <c r="F57" s="65" t="n">
        <f aca="false">IF(OR($B57="None",ISBLANK($B57)),0,VLOOKUP($B57,ItemList,HLOOKUP(F$19,StatLoC,2,FALSE()),FALSE()))</f>
        <v>0</v>
      </c>
      <c r="G57" s="65" t="n">
        <f aca="false">IF(OR($B57="None",ISBLANK($B57)),0,VLOOKUP($B57,ItemList,HLOOKUP(G$19,StatLoC,2,FALSE()),FALSE()))</f>
        <v>0</v>
      </c>
      <c r="H57" s="65" t="n">
        <f aca="false">IF(OR($B57="None",ISBLANK($B57)),0,VLOOKUP($B57,ItemList,HLOOKUP(H$19,StatLoC,2,FALSE()),FALSE()))</f>
        <v>0</v>
      </c>
      <c r="I57" s="65" t="n">
        <f aca="false">IF(OR($B57="None",ISBLANK($B57)),0,VLOOKUP($B57,ItemList,HLOOKUP(I$19,StatLoC,2,FALSE()),FALSE()))</f>
        <v>0</v>
      </c>
      <c r="J57" s="65" t="n">
        <f aca="false">IF(OR($B57="None",ISBLANK($B57)),0,VLOOKUP($B57,ItemList,HLOOKUP(J$19,StatLoC,2,FALSE()),FALSE()))</f>
        <v>0</v>
      </c>
      <c r="K57" s="65" t="n">
        <f aca="false">IF(OR($B57="None",ISBLANK($B57)),0,VLOOKUP($B57,ItemList,HLOOKUP(K$19,StatLoC,2,FALSE()),FALSE()))</f>
        <v>0</v>
      </c>
      <c r="L57" s="65" t="n">
        <f aca="false">IF(OR($B57="None",ISBLANK($B57)),0,VLOOKUP($B57,ItemList,HLOOKUP(L$19,StatLoC,2,FALSE()),FALSE()))</f>
        <v>0</v>
      </c>
      <c r="M57" s="65" t="n">
        <f aca="false">IF(OR($B57="None",ISBLANK($B57)),0,VLOOKUP($B57,ItemList,HLOOKUP(M$19,StatLoC,2,FALSE()),FALSE()))</f>
        <v>0</v>
      </c>
      <c r="N57" s="65" t="n">
        <v>0</v>
      </c>
      <c r="O57" s="65" t="n">
        <f aca="false">IF(OR($B57="None",ISBLANK($B57)),0,VLOOKUP($B57,ItemList,HLOOKUP(O$19,StatLoC,2,FALSE()),FALSE()))</f>
        <v>0</v>
      </c>
      <c r="P57" s="65" t="n">
        <f aca="false">IF(OR($B57="None",ISBLANK($B57)),0,VLOOKUP($B57,ItemList,HLOOKUP(P$19,StatLoC,2,FALSE()),FALSE()))</f>
        <v>0</v>
      </c>
      <c r="Q57" s="65" t="n">
        <f aca="false">IF(OR($B57="None",ISBLANK($B57)),0,VLOOKUP($B57,ItemList,HLOOKUP(Q$19,StatLoC,2,FALSE()),FALSE()))</f>
        <v>0</v>
      </c>
      <c r="R57" s="65"/>
      <c r="S57" s="65" t="n">
        <v>0</v>
      </c>
      <c r="T57" s="66"/>
      <c r="U57" s="66"/>
      <c r="V57" s="66"/>
      <c r="W57" s="66"/>
      <c r="X57" s="66" t="n">
        <f aca="false">IF(SUM(T57:W57)&gt;0,1,0)</f>
        <v>0</v>
      </c>
      <c r="Y57" s="67"/>
      <c r="Z57" s="71"/>
    </row>
    <row r="58" customFormat="false" ht="12.75" hidden="false" customHeight="false" outlineLevel="0" collapsed="false">
      <c r="A58" s="56" t="str">
        <f aca="false">T56</f>
        <v>y</v>
      </c>
      <c r="B58" s="68" t="s">
        <v>62</v>
      </c>
      <c r="C58" s="69" t="n">
        <f aca="false">IF(ISNONTEXT($T56),0,VLOOKUP($B58,ItemList,HLOOKUP(C$19,StatLoC,2,FALSE()),FALSE()))</f>
        <v>0</v>
      </c>
      <c r="D58" s="69" t="n">
        <f aca="false">IF(ISNONTEXT($T56),0,VLOOKUP($B58,ItemList,HLOOKUP(D$19,StatLoC,2,FALSE()),FALSE()))</f>
        <v>0</v>
      </c>
      <c r="E58" s="69" t="n">
        <f aca="false">IF(ISNONTEXT($T56),0,VLOOKUP($B58,ItemList,HLOOKUP(E$19,StatLoC,2,FALSE()),FALSE()))</f>
        <v>5</v>
      </c>
      <c r="F58" s="69" t="n">
        <f aca="false">IF(ISNONTEXT($T56),0,VLOOKUP($B58,ItemList,HLOOKUP(F$19,StatLoC,2,FALSE()),FALSE()))</f>
        <v>0</v>
      </c>
      <c r="G58" s="69" t="n">
        <f aca="false">IF(ISNONTEXT($T56),0,VLOOKUP($B58,ItemList,HLOOKUP(G$19,StatLoC,2,FALSE()),FALSE()))</f>
        <v>0</v>
      </c>
      <c r="H58" s="69" t="n">
        <f aca="false">IF(ISNONTEXT($T56),0,VLOOKUP($B58,ItemList,HLOOKUP(H$19,StatLoC,2,FALSE()),FALSE()))</f>
        <v>0</v>
      </c>
      <c r="I58" s="69" t="n">
        <f aca="false">IF(ISNONTEXT($T56),0,VLOOKUP($B58,ItemList,HLOOKUP(I$19,StatLoC,2,FALSE()),FALSE()))</f>
        <v>5</v>
      </c>
      <c r="J58" s="69" t="n">
        <f aca="false">IF(ISNONTEXT($T56),0,VLOOKUP($B58,ItemList,HLOOKUP(J$19,StatLoC,2,FALSE()),FALSE()))</f>
        <v>0</v>
      </c>
      <c r="K58" s="69" t="n">
        <f aca="false">IF(ISNONTEXT($T56),0,VLOOKUP($B58,ItemList,HLOOKUP(K$19,StatLoC,2,FALSE()),FALSE()))</f>
        <v>0</v>
      </c>
      <c r="L58" s="69" t="n">
        <f aca="false">IF(ISNONTEXT($T56),0,VLOOKUP($B58,ItemList,HLOOKUP(L$19,StatLoC,2,FALSE()),FALSE()))</f>
        <v>0</v>
      </c>
      <c r="M58" s="69" t="n">
        <f aca="false">IF(ISNONTEXT($T56),0,VLOOKUP($B58,ItemList,HLOOKUP(M$19,StatLoC,2,FALSE()),FALSE()))</f>
        <v>0</v>
      </c>
      <c r="N58" s="69"/>
      <c r="O58" s="69" t="n">
        <f aca="false">IF(ISNONTEXT($T56),0,VLOOKUP($B58,ItemList,HLOOKUP(O$19,StatLoC,2,FALSE()),FALSE()))</f>
        <v>0</v>
      </c>
      <c r="P58" s="69" t="n">
        <f aca="false">IF(ISNONTEXT($T56),0,VLOOKUP($B58,ItemList,HLOOKUP(P$19,StatLoC,2,FALSE()),FALSE()))</f>
        <v>0</v>
      </c>
      <c r="Q58" s="69" t="n">
        <f aca="false">IF(ISNONTEXT($T56),0,VLOOKUP($B58,ItemList,HLOOKUP(Q$19,StatLoC,2,FALSE()),FALSE()))</f>
        <v>0</v>
      </c>
      <c r="R58" s="69"/>
      <c r="S58" s="69"/>
      <c r="T58" s="69" t="str">
        <f aca="false">IF(ISNONTEXT($T56),0,VLOOKUP($B58,ItemList,HLOOKUP(T$19,StatLoC,2,FALSE()),FALSE()))</f>
        <v>r</v>
      </c>
      <c r="U58" s="69" t="str">
        <f aca="false">IF(ISNONTEXT($T56),0,VLOOKUP($B58,ItemList,HLOOKUP(U$19,StatLoC,2,FALSE()),FALSE()))</f>
        <v>y</v>
      </c>
      <c r="V58" s="69" t="n">
        <f aca="false">IF(ISNONTEXT($T56),0,VLOOKUP($B58,ItemList,HLOOKUP(V$19,StatLoC,2,FALSE()),FALSE()))</f>
        <v>0</v>
      </c>
      <c r="W58" s="69" t="n">
        <f aca="false">IF(ISNONTEXT($T56),0,VLOOKUP($B58,ItemList,HLOOKUP(W$19,StatLoC,2,FALSE()),FALSE()))</f>
        <v>0</v>
      </c>
      <c r="X58" s="70" t="str">
        <f aca="false">IF(ISNONTEXT(T56),"",IF(OR(T56=T58,T56=U58),"","Fail"))</f>
        <v/>
      </c>
      <c r="Y58" s="67"/>
      <c r="Z58" s="71"/>
    </row>
    <row r="59" customFormat="false" ht="12.75" hidden="false" customHeight="false" outlineLevel="0" collapsed="false">
      <c r="A59" s="56" t="str">
        <f aca="false">U56</f>
        <v>b</v>
      </c>
      <c r="B59" s="68" t="s">
        <v>63</v>
      </c>
      <c r="C59" s="69" t="n">
        <f aca="false">IF(ISNONTEXT($U56),0,VLOOKUP($B59,ItemList,HLOOKUP(C$19,StatLoC,2,FALSE()),FALSE()))</f>
        <v>7</v>
      </c>
      <c r="D59" s="69" t="n">
        <f aca="false">IF(ISNONTEXT($U56),0,VLOOKUP($B59,ItemList,HLOOKUP(D$19,StatLoC,2,FALSE()),FALSE()))</f>
        <v>0</v>
      </c>
      <c r="E59" s="69" t="n">
        <f aca="false">IF(ISNONTEXT($U56),0,VLOOKUP($B59,ItemList,HLOOKUP(E$19,StatLoC,2,FALSE()),FALSE()))</f>
        <v>5</v>
      </c>
      <c r="F59" s="69" t="n">
        <f aca="false">IF(ISNONTEXT($U56),0,VLOOKUP($B59,ItemList,HLOOKUP(F$19,StatLoC,2,FALSE()),FALSE()))</f>
        <v>0</v>
      </c>
      <c r="G59" s="69" t="n">
        <f aca="false">IF(ISNONTEXT($U56),0,VLOOKUP($B59,ItemList,HLOOKUP(G$19,StatLoC,2,FALSE()),FALSE()))</f>
        <v>0</v>
      </c>
      <c r="H59" s="69" t="n">
        <f aca="false">IF(ISNONTEXT($U56),0,VLOOKUP($B59,ItemList,HLOOKUP(H$19,StatLoC,2,FALSE()),FALSE()))</f>
        <v>0</v>
      </c>
      <c r="I59" s="69" t="n">
        <f aca="false">IF(ISNONTEXT($U56),0,VLOOKUP($B59,ItemList,HLOOKUP(I$19,StatLoC,2,FALSE()),FALSE()))</f>
        <v>0</v>
      </c>
      <c r="J59" s="69" t="n">
        <f aca="false">IF(ISNONTEXT($U56),0,VLOOKUP($B59,ItemList,HLOOKUP(J$19,StatLoC,2,FALSE()),FALSE()))</f>
        <v>0</v>
      </c>
      <c r="K59" s="69" t="n">
        <f aca="false">IF(ISNONTEXT($U56),0,VLOOKUP($B59,ItemList,HLOOKUP(K$19,StatLoC,2,FALSE()),FALSE()))</f>
        <v>0</v>
      </c>
      <c r="L59" s="69" t="n">
        <f aca="false">IF(ISNONTEXT($U56),0,VLOOKUP($B59,ItemList,HLOOKUP(L$19,StatLoC,2,FALSE()),FALSE()))</f>
        <v>0</v>
      </c>
      <c r="M59" s="69" t="n">
        <f aca="false">IF(ISNONTEXT($U56),0,VLOOKUP($B59,ItemList,HLOOKUP(M$19,StatLoC,2,FALSE()),FALSE()))</f>
        <v>0</v>
      </c>
      <c r="N59" s="69"/>
      <c r="O59" s="69" t="n">
        <f aca="false">IF(ISNONTEXT($U56),0,VLOOKUP($B59,ItemList,HLOOKUP(O$19,StatLoC,2,FALSE()),FALSE()))</f>
        <v>0</v>
      </c>
      <c r="P59" s="69" t="n">
        <f aca="false">IF(ISNONTEXT($U56),0,VLOOKUP($B59,ItemList,HLOOKUP(P$19,StatLoC,2,FALSE()),FALSE()))</f>
        <v>0</v>
      </c>
      <c r="Q59" s="69" t="n">
        <f aca="false">IF(ISNONTEXT($U56),0,VLOOKUP($B59,ItemList,HLOOKUP(Q$19,StatLoC,2,FALSE()),FALSE()))</f>
        <v>0</v>
      </c>
      <c r="R59" s="69"/>
      <c r="S59" s="69"/>
      <c r="T59" s="69" t="str">
        <f aca="false">IF(ISNONTEXT($U56),0,VLOOKUP($B59,ItemList,HLOOKUP(T$19,StatLoC,2,FALSE()),FALSE()))</f>
        <v>r</v>
      </c>
      <c r="U59" s="69" t="str">
        <f aca="false">IF(ISNONTEXT($U56),0,VLOOKUP($B59,ItemList,HLOOKUP(U$19,StatLoC,2,FALSE()),FALSE()))</f>
        <v>b</v>
      </c>
      <c r="V59" s="69" t="n">
        <f aca="false">IF(ISNONTEXT($U56),0,VLOOKUP($B59,ItemList,HLOOKUP(V$19,StatLoC,2,FALSE()),FALSE()))</f>
        <v>0</v>
      </c>
      <c r="W59" s="69" t="n">
        <f aca="false">IF(ISNONTEXT($U56),0,VLOOKUP($B59,ItemList,HLOOKUP(W$19,StatLoC,2,FALSE()),FALSE()))</f>
        <v>0</v>
      </c>
      <c r="X59" s="70" t="str">
        <f aca="false">IF(ISNONTEXT(U56),"",IF(OR(U56=T59,U56=U59),"","Fail"))</f>
        <v/>
      </c>
      <c r="Y59" s="67"/>
      <c r="Z59" s="71"/>
    </row>
    <row r="60" customFormat="false" ht="12.75" hidden="true" customHeight="false" outlineLevel="0" collapsed="false">
      <c r="A60" s="56" t="n">
        <f aca="false">V56</f>
        <v>0</v>
      </c>
      <c r="B60" s="68" t="s">
        <v>47</v>
      </c>
      <c r="C60" s="69" t="n">
        <f aca="false">IF(ISNONTEXT($V56),0,VLOOKUP($B60,ItemList,HLOOKUP(C$19,StatLoC,2,FALSE()),FALSE()))</f>
        <v>0</v>
      </c>
      <c r="D60" s="69" t="n">
        <f aca="false">IF(ISNONTEXT($V56),0,VLOOKUP($B60,ItemList,HLOOKUP(D$19,StatLoC,2,FALSE()),FALSE()))</f>
        <v>0</v>
      </c>
      <c r="E60" s="69" t="n">
        <f aca="false">IF(ISNONTEXT($V56),0,VLOOKUP($B60,ItemList,HLOOKUP(E$19,StatLoC,2,FALSE()),FALSE()))</f>
        <v>0</v>
      </c>
      <c r="F60" s="69" t="n">
        <f aca="false">IF(ISNONTEXT($V56),0,VLOOKUP($B60,ItemList,HLOOKUP(F$19,StatLoC,2,FALSE()),FALSE()))</f>
        <v>0</v>
      </c>
      <c r="G60" s="69" t="n">
        <f aca="false">IF(ISNONTEXT($V56),0,VLOOKUP($B60,ItemList,HLOOKUP(G$19,StatLoC,2,FALSE()),FALSE()))</f>
        <v>0</v>
      </c>
      <c r="H60" s="69" t="n">
        <f aca="false">IF(ISNONTEXT($V56),0,VLOOKUP($B60,ItemList,HLOOKUP(H$19,StatLoC,2,FALSE()),FALSE()))</f>
        <v>0</v>
      </c>
      <c r="I60" s="69" t="n">
        <f aca="false">IF(ISNONTEXT($V56),0,VLOOKUP($B60,ItemList,HLOOKUP(I$19,StatLoC,2,FALSE()),FALSE()))</f>
        <v>0</v>
      </c>
      <c r="J60" s="69" t="n">
        <f aca="false">IF(ISNONTEXT($V56),0,VLOOKUP($B60,ItemList,HLOOKUP(J$19,StatLoC,2,FALSE()),FALSE()))</f>
        <v>0</v>
      </c>
      <c r="K60" s="69" t="n">
        <f aca="false">IF(ISNONTEXT($V56),0,VLOOKUP($B60,ItemList,HLOOKUP(K$19,StatLoC,2,FALSE()),FALSE()))</f>
        <v>0</v>
      </c>
      <c r="L60" s="69" t="n">
        <f aca="false">IF(ISNONTEXT($V56),0,VLOOKUP($B60,ItemList,HLOOKUP(L$19,StatLoC,2,FALSE()),FALSE()))</f>
        <v>0</v>
      </c>
      <c r="M60" s="69" t="n">
        <f aca="false">IF(ISNONTEXT($V56),0,VLOOKUP($B60,ItemList,HLOOKUP(M$19,StatLoC,2,FALSE()),FALSE()))</f>
        <v>0</v>
      </c>
      <c r="N60" s="69"/>
      <c r="O60" s="69" t="n">
        <f aca="false">IF(ISNONTEXT($V56),0,VLOOKUP($B60,ItemList,HLOOKUP(O$19,StatLoC,2,FALSE()),FALSE()))</f>
        <v>0</v>
      </c>
      <c r="P60" s="69" t="n">
        <f aca="false">IF(ISNONTEXT($V56),0,VLOOKUP($B60,ItemList,HLOOKUP(P$19,StatLoC,2,FALSE()),FALSE()))</f>
        <v>0</v>
      </c>
      <c r="Q60" s="69" t="n">
        <f aca="false">IF(ISNONTEXT($V56),0,VLOOKUP($B60,ItemList,HLOOKUP(Q$19,StatLoC,2,FALSE()),FALSE()))</f>
        <v>0</v>
      </c>
      <c r="R60" s="69"/>
      <c r="S60" s="69"/>
      <c r="T60" s="69" t="n">
        <f aca="false">IF(ISNONTEXT($V56),0,VLOOKUP($B60,ItemList,HLOOKUP(T$19,StatLoC,2,FALSE()),FALSE()))</f>
        <v>0</v>
      </c>
      <c r="U60" s="69" t="n">
        <f aca="false">IF(ISNONTEXT($V56),0,VLOOKUP($B60,ItemList,HLOOKUP(U$19,StatLoC,2,FALSE()),FALSE()))</f>
        <v>0</v>
      </c>
      <c r="V60" s="69" t="n">
        <f aca="false">IF(ISNONTEXT($V56),0,VLOOKUP($B60,ItemList,HLOOKUP(V$19,StatLoC,2,FALSE()),FALSE()))</f>
        <v>0</v>
      </c>
      <c r="W60" s="69" t="n">
        <f aca="false">IF(ISNONTEXT($V56),0,VLOOKUP($B60,ItemList,HLOOKUP(W$19,StatLoC,2,FALSE()),FALSE()))</f>
        <v>0</v>
      </c>
      <c r="X60" s="70" t="str">
        <f aca="false">IF(ISNONTEXT(V56),"",IF(OR(V56=T60,V56=U60),"","Fail"))</f>
        <v/>
      </c>
      <c r="Y60" s="67"/>
      <c r="Z60" s="71"/>
    </row>
    <row r="61" customFormat="false" ht="12.75" hidden="false" customHeight="false" outlineLevel="0" collapsed="false">
      <c r="A61" s="56" t="str">
        <f aca="false">IF(AND(ISNONTEXT(A60),ISNONTEXT(A59),ISNONTEXT(A58)),"","bo")</f>
        <v>bo</v>
      </c>
      <c r="B61" s="64" t="s">
        <v>48</v>
      </c>
      <c r="C61" s="65" t="n">
        <f aca="false">IF($X61=TRUE(),IF(C$19=$X56,$Y56,0),0)</f>
        <v>0</v>
      </c>
      <c r="D61" s="65" t="n">
        <f aca="false">IF($X61=TRUE(),IF(D$19=$X56,$Y56,0),0)</f>
        <v>0</v>
      </c>
      <c r="E61" s="65" t="n">
        <f aca="false">IF($X61=TRUE(),IF(E$19=$X56,$Y56,0),0)</f>
        <v>0</v>
      </c>
      <c r="F61" s="65" t="n">
        <f aca="false">IF($X61=TRUE(),IF(F$19=$X56,$Y56,0),0)</f>
        <v>0</v>
      </c>
      <c r="G61" s="65" t="n">
        <f aca="false">IF($X61=TRUE(),IF(G$19=$X56,$Y56,0),0)</f>
        <v>0</v>
      </c>
      <c r="H61" s="65" t="n">
        <f aca="false">IF($X61=TRUE(),IF(H$19=$X56,$Y56,0),0)</f>
        <v>0</v>
      </c>
      <c r="I61" s="65" t="n">
        <f aca="false">IF($X61=TRUE(),IF(I$19=$X56,$Y56,0),0)</f>
        <v>3</v>
      </c>
      <c r="J61" s="65" t="n">
        <f aca="false">IF($X61=TRUE(),IF(J$19=$X56,$Y56,0),0)</f>
        <v>0</v>
      </c>
      <c r="K61" s="65" t="n">
        <f aca="false">IF($X61=TRUE(),IF(K$19=$X56,$Y56,0),0)</f>
        <v>0</v>
      </c>
      <c r="L61" s="65" t="n">
        <f aca="false">IF($X61=TRUE(),IF(L$19=$X56,$Y56,0),0)</f>
        <v>0</v>
      </c>
      <c r="M61" s="65" t="n">
        <f aca="false">IF($X61=TRUE(),IF(M$19=$X56,$Y56,0),0)</f>
        <v>0</v>
      </c>
      <c r="N61" s="65" t="n">
        <f aca="false">IF($X61=TRUE(),IF(N$19=$X56,$Y56,0),0)</f>
        <v>0</v>
      </c>
      <c r="O61" s="65" t="n">
        <f aca="false">IF($X61=TRUE(),IF(O$19=$X56,$Y56,0),0)</f>
        <v>0</v>
      </c>
      <c r="P61" s="65" t="n">
        <f aca="false">IF($X61=TRUE(),IF(P$19=$X56,$Y56,0),0)</f>
        <v>0</v>
      </c>
      <c r="Q61" s="65" t="n">
        <f aca="false">IF($X61=TRUE(),IF(Q$19=$X56,$Y56,0),0)</f>
        <v>0</v>
      </c>
      <c r="R61" s="65"/>
      <c r="S61" s="65" t="n">
        <f aca="false">IF($X61=TRUE(),IF(S$19=$X56,$Y56,0),0)</f>
        <v>0</v>
      </c>
      <c r="T61" s="65"/>
      <c r="U61" s="65"/>
      <c r="V61" s="65"/>
      <c r="W61" s="65"/>
      <c r="X61" s="66" t="n">
        <f aca="false">IF(OR(X58="Fail",X59="Fail",X60="Fail"),FALSE(),TRUE())</f>
        <v>1</v>
      </c>
      <c r="Y61" s="67"/>
      <c r="Z61" s="71"/>
    </row>
    <row r="62" customFormat="false" ht="12.75" hidden="false" customHeight="false" outlineLevel="0" collapsed="false">
      <c r="A62" s="56"/>
      <c r="B62" s="60" t="s">
        <v>64</v>
      </c>
      <c r="C62" s="61" t="n">
        <f aca="false">IF(OR($B62="None",ISBLANK($B62)),0,VLOOKUP($B62,ItemList,HLOOKUP(C$19,StatLoC,2,FALSE()),FALSE()))</f>
        <v>12</v>
      </c>
      <c r="D62" s="61" t="n">
        <f aca="false">IF(OR($B62="None",ISBLANK($B62)),0,VLOOKUP($B62,ItemList,HLOOKUP(D$19,StatLoC,2,FALSE()),FALSE()))</f>
        <v>0</v>
      </c>
      <c r="E62" s="61" t="n">
        <f aca="false">IF(OR($B62="None",ISBLANK($B62)),0,VLOOKUP($B62,ItemList,HLOOKUP(E$19,StatLoC,2,FALSE()),FALSE()))</f>
        <v>25</v>
      </c>
      <c r="F62" s="61" t="n">
        <f aca="false">IF(OR($B62="None",ISBLANK($B62)),0,VLOOKUP($B62,ItemList,HLOOKUP(F$19,StatLoC,2,FALSE()),FALSE()))</f>
        <v>0</v>
      </c>
      <c r="G62" s="61" t="n">
        <f aca="false">IF(OR($B62="None",ISBLANK($B62)),0,VLOOKUP($B62,ItemList,HLOOKUP(G$19,StatLoC,2,FALSE()),FALSE()))</f>
        <v>0</v>
      </c>
      <c r="H62" s="61" t="n">
        <f aca="false">IF(OR($B62="None",ISBLANK($B62)),0,VLOOKUP($B62,ItemList,HLOOKUP(H$19,StatLoC,2,FALSE()),FALSE()))</f>
        <v>17</v>
      </c>
      <c r="I62" s="61" t="n">
        <f aca="false">IF(OR($B62="None",ISBLANK($B62)),0,VLOOKUP($B62,ItemList,HLOOKUP(I$19,StatLoC,2,FALSE()),FALSE()))</f>
        <v>24</v>
      </c>
      <c r="J62" s="61" t="n">
        <f aca="false">IF(OR($B62="None",ISBLANK($B62)),0,VLOOKUP($B62,ItemList,HLOOKUP(J$19,StatLoC,2,FALSE()),FALSE()))</f>
        <v>0</v>
      </c>
      <c r="K62" s="61" t="n">
        <f aca="false">IF(OR($B62="None",ISBLANK($B62)),0,VLOOKUP($B62,ItemList,HLOOKUP(K$19,StatLoC,2,FALSE()),FALSE()))</f>
        <v>0</v>
      </c>
      <c r="L62" s="61" t="n">
        <f aca="false">IF(OR($B62="None",ISBLANK($B62)),0,VLOOKUP($B62,ItemList,HLOOKUP(L$19,StatLoC,2,FALSE()),FALSE()))</f>
        <v>0</v>
      </c>
      <c r="M62" s="61" t="n">
        <f aca="false">IF(OR($B62="None",ISBLANK($B62)),0,VLOOKUP($B62,ItemList,HLOOKUP(M$19,StatLoC,2,FALSE()),FALSE()))</f>
        <v>0</v>
      </c>
      <c r="N62" s="61"/>
      <c r="O62" s="61" t="n">
        <f aca="false">IF(OR($B62="None",ISBLANK($B62)),0,VLOOKUP($B62,ItemList,HLOOKUP(O$19,StatLoC,2,FALSE()),FALSE()))</f>
        <v>0</v>
      </c>
      <c r="P62" s="61" t="n">
        <f aca="false">IF(OR($B62="None",ISBLANK($B62)),0,VLOOKUP($B62,ItemList,HLOOKUP(P$19,StatLoC,2,FALSE()),FALSE()))</f>
        <v>0</v>
      </c>
      <c r="Q62" s="61" t="n">
        <f aca="false">IF(OR($B62="None",ISBLANK($B62)),0,VLOOKUP($B62,ItemList,HLOOKUP(Q$19,StatLoC,2,FALSE()),FALSE()))</f>
        <v>0</v>
      </c>
      <c r="R62" s="61"/>
      <c r="S62" s="61"/>
      <c r="T62" s="61" t="str">
        <f aca="false">IF(OR($B62="None",ISBLANK($B62)),0,VLOOKUP($B62,ItemList,HLOOKUP(T$19,StatLoC,2,FALSE()),FALSE()))</f>
        <v>b</v>
      </c>
      <c r="U62" s="61" t="n">
        <f aca="false">IF(OR($B62="None",ISBLANK($B62)),0,VLOOKUP($B62,ItemList,HLOOKUP(U$19,StatLoC,2,FALSE()),FALSE()))</f>
        <v>0</v>
      </c>
      <c r="V62" s="61" t="n">
        <f aca="false">IF(OR($B62="None",ISBLANK($B62)),0,VLOOKUP($B62,ItemList,HLOOKUP(V$19,StatLoC,2,FALSE()),FALSE()))</f>
        <v>0</v>
      </c>
      <c r="W62" s="61" t="n">
        <f aca="false">IF(OR($B62="None",ISBLANK($B62)),0,VLOOKUP($B62,ItemList,HLOOKUP(W$19,StatLoC,2,FALSE()),FALSE()))</f>
        <v>0</v>
      </c>
      <c r="X62" s="61" t="str">
        <f aca="false">IF(OR($B62="None",ISBLANK($B62)),0,VLOOKUP($B62,ItemList,HLOOKUP(X$19,StatLoC,2,FALSE()),FALSE()))</f>
        <v>Str</v>
      </c>
      <c r="Y62" s="62" t="n">
        <f aca="false">IF(OR($B62="None",ISBLANK($B62)),0,VLOOKUP($B62,ItemList,HLOOKUP(Y$19,StatLoC,2,FALSE()),FALSE()))</f>
        <v>2</v>
      </c>
      <c r="Z62" s="63"/>
    </row>
    <row r="63" customFormat="false" ht="12.75" hidden="false" customHeight="false" outlineLevel="0" collapsed="false">
      <c r="A63" s="56"/>
      <c r="B63" s="64" t="s">
        <v>65</v>
      </c>
      <c r="C63" s="65" t="n">
        <f aca="false">IF(OR($B63="None",ISBLANK($B63)),0,VLOOKUP($B63,ItemList,HLOOKUP(C$19,StatLoC,2,FALSE()),FALSE()))</f>
        <v>0</v>
      </c>
      <c r="D63" s="65" t="n">
        <f aca="false">IF(OR($B63="None",ISBLANK($B63)),0,VLOOKUP($B63,ItemList,HLOOKUP(D$19,StatLoC,2,FALSE()),FALSE()))</f>
        <v>0</v>
      </c>
      <c r="E63" s="65" t="n">
        <f aca="false">IF(OR($B63="None",ISBLANK($B63)),0,VLOOKUP($B63,ItemList,HLOOKUP(E$19,StatLoC,2,FALSE()),FALSE()))</f>
        <v>12</v>
      </c>
      <c r="F63" s="65" t="n">
        <f aca="false">IF(OR($B63="None",ISBLANK($B63)),0,VLOOKUP($B63,ItemList,HLOOKUP(F$19,StatLoC,2,FALSE()),FALSE()))</f>
        <v>0</v>
      </c>
      <c r="G63" s="65" t="n">
        <f aca="false">IF(OR($B63="None",ISBLANK($B63)),0,VLOOKUP($B63,ItemList,HLOOKUP(G$19,StatLoC,2,FALSE()),FALSE()))</f>
        <v>0</v>
      </c>
      <c r="H63" s="65" t="n">
        <f aca="false">IF(OR($B63="None",ISBLANK($B63)),0,VLOOKUP($B63,ItemList,HLOOKUP(H$19,StatLoC,2,FALSE()),FALSE()))</f>
        <v>0</v>
      </c>
      <c r="I63" s="65" t="n">
        <f aca="false">IF(OR($B63="None",ISBLANK($B63)),0,VLOOKUP($B63,ItemList,HLOOKUP(I$19,StatLoC,2,FALSE()),FALSE()))</f>
        <v>0</v>
      </c>
      <c r="J63" s="65" t="n">
        <f aca="false">IF(OR($B63="None",ISBLANK($B63)),0,VLOOKUP($B63,ItemList,HLOOKUP(J$19,StatLoC,2,FALSE()),FALSE()))</f>
        <v>0</v>
      </c>
      <c r="K63" s="65" t="n">
        <f aca="false">IF(OR($B63="None",ISBLANK($B63)),0,VLOOKUP($B63,ItemList,HLOOKUP(K$19,StatLoC,2,FALSE()),FALSE()))</f>
        <v>0</v>
      </c>
      <c r="L63" s="65" t="n">
        <f aca="false">IF(OR($B63="None",ISBLANK($B63)),0,VLOOKUP($B63,ItemList,HLOOKUP(L$19,StatLoC,2,FALSE()),FALSE()))</f>
        <v>0</v>
      </c>
      <c r="M63" s="65" t="n">
        <f aca="false">IF(OR($B63="None",ISBLANK($B63)),0,VLOOKUP($B63,ItemList,HLOOKUP(M$19,StatLoC,2,FALSE()),FALSE()))</f>
        <v>0</v>
      </c>
      <c r="N63" s="65" t="n">
        <v>0</v>
      </c>
      <c r="O63" s="65" t="n">
        <f aca="false">IF(OR($B63="None",ISBLANK($B63)),0,VLOOKUP($B63,ItemList,HLOOKUP(O$19,StatLoC,2,FALSE()),FALSE()))</f>
        <v>0</v>
      </c>
      <c r="P63" s="65" t="n">
        <f aca="false">IF(OR($B63="None",ISBLANK($B63)),0,VLOOKUP($B63,ItemList,HLOOKUP(P$19,StatLoC,2,FALSE()),FALSE()))</f>
        <v>0</v>
      </c>
      <c r="Q63" s="65" t="n">
        <f aca="false">IF(OR($B63="None",ISBLANK($B63)),0,VLOOKUP($B63,ItemList,HLOOKUP(Q$19,StatLoC,2,FALSE()),FALSE()))</f>
        <v>0</v>
      </c>
      <c r="R63" s="65"/>
      <c r="S63" s="65" t="n">
        <v>0</v>
      </c>
      <c r="T63" s="66"/>
      <c r="U63" s="66"/>
      <c r="V63" s="66"/>
      <c r="W63" s="66"/>
      <c r="X63" s="66" t="n">
        <f aca="false">IF(SUM(T63:W63)&gt;0,1,0)</f>
        <v>0</v>
      </c>
      <c r="Y63" s="67"/>
      <c r="Z63" s="71"/>
    </row>
    <row r="64" customFormat="false" ht="12.75" hidden="false" customHeight="false" outlineLevel="0" collapsed="false">
      <c r="A64" s="56" t="str">
        <f aca="false">T62</f>
        <v>b</v>
      </c>
      <c r="B64" s="68" t="s">
        <v>66</v>
      </c>
      <c r="C64" s="69" t="n">
        <f aca="false">IF(ISNONTEXT($T62),0,VLOOKUP($B64,ItemList,HLOOKUP(C$19,StatLoC,2,FALSE()),FALSE()))</f>
        <v>6</v>
      </c>
      <c r="D64" s="69" t="n">
        <f aca="false">IF(ISNONTEXT($T62),0,VLOOKUP($B64,ItemList,HLOOKUP(D$19,StatLoC,2,FALSE()),FALSE()))</f>
        <v>0</v>
      </c>
      <c r="E64" s="69" t="n">
        <f aca="false">IF(ISNONTEXT($T62),0,VLOOKUP($B64,ItemList,HLOOKUP(E$19,StatLoC,2,FALSE()),FALSE()))</f>
        <v>0</v>
      </c>
      <c r="F64" s="69" t="n">
        <f aca="false">IF(ISNONTEXT($T62),0,VLOOKUP($B64,ItemList,HLOOKUP(F$19,StatLoC,2,FALSE()),FALSE()))</f>
        <v>8</v>
      </c>
      <c r="G64" s="69" t="n">
        <f aca="false">IF(ISNONTEXT($T62),0,VLOOKUP($B64,ItemList,HLOOKUP(G$19,StatLoC,2,FALSE()),FALSE()))</f>
        <v>0</v>
      </c>
      <c r="H64" s="69" t="n">
        <f aca="false">IF(ISNONTEXT($T62),0,VLOOKUP($B64,ItemList,HLOOKUP(H$19,StatLoC,2,FALSE()),FALSE()))</f>
        <v>0</v>
      </c>
      <c r="I64" s="69" t="n">
        <f aca="false">IF(ISNONTEXT($T62),0,VLOOKUP($B64,ItemList,HLOOKUP(I$19,StatLoC,2,FALSE()),FALSE()))</f>
        <v>0</v>
      </c>
      <c r="J64" s="69" t="n">
        <f aca="false">IF(ISNONTEXT($T62),0,VLOOKUP($B64,ItemList,HLOOKUP(J$19,StatLoC,2,FALSE()),FALSE()))</f>
        <v>0</v>
      </c>
      <c r="K64" s="69" t="n">
        <f aca="false">IF(ISNONTEXT($T62),0,VLOOKUP($B64,ItemList,HLOOKUP(K$19,StatLoC,2,FALSE()),FALSE()))</f>
        <v>0</v>
      </c>
      <c r="L64" s="69" t="n">
        <f aca="false">IF(ISNONTEXT($T62),0,VLOOKUP($B64,ItemList,HLOOKUP(L$19,StatLoC,2,FALSE()),FALSE()))</f>
        <v>0</v>
      </c>
      <c r="M64" s="69" t="n">
        <f aca="false">IF(ISNONTEXT($T62),0,VLOOKUP($B64,ItemList,HLOOKUP(M$19,StatLoC,2,FALSE()),FALSE()))</f>
        <v>0</v>
      </c>
      <c r="N64" s="69"/>
      <c r="O64" s="69" t="n">
        <f aca="false">IF(ISNONTEXT($T62),0,VLOOKUP($B64,ItemList,HLOOKUP(O$19,StatLoC,2,FALSE()),FALSE()))</f>
        <v>0</v>
      </c>
      <c r="P64" s="69" t="n">
        <f aca="false">IF(ISNONTEXT($T62),0,VLOOKUP($B64,ItemList,HLOOKUP(P$19,StatLoC,2,FALSE()),FALSE()))</f>
        <v>0</v>
      </c>
      <c r="Q64" s="69" t="n">
        <f aca="false">IF(ISNONTEXT($T62),0,VLOOKUP($B64,ItemList,HLOOKUP(Q$19,StatLoC,2,FALSE()),FALSE()))</f>
        <v>0</v>
      </c>
      <c r="R64" s="69"/>
      <c r="S64" s="69"/>
      <c r="T64" s="69" t="str">
        <f aca="false">IF(ISNONTEXT($T62),0,VLOOKUP($B64,ItemList,HLOOKUP(T$19,StatLoC,2,FALSE()),FALSE()))</f>
        <v>r</v>
      </c>
      <c r="U64" s="69" t="str">
        <f aca="false">IF(ISNONTEXT($T62),0,VLOOKUP($B64,ItemList,HLOOKUP(U$19,StatLoC,2,FALSE()),FALSE()))</f>
        <v>b</v>
      </c>
      <c r="V64" s="69" t="n">
        <f aca="false">IF(ISNONTEXT($T62),0,VLOOKUP($B64,ItemList,HLOOKUP(V$19,StatLoC,2,FALSE()),FALSE()))</f>
        <v>0</v>
      </c>
      <c r="W64" s="69" t="n">
        <f aca="false">IF(ISNONTEXT($T62),0,VLOOKUP($B64,ItemList,HLOOKUP(W$19,StatLoC,2,FALSE()),FALSE()))</f>
        <v>0</v>
      </c>
      <c r="X64" s="70" t="str">
        <f aca="false">IF(ISNONTEXT(T62),"",IF(OR(T62=T64,T62=U64),"","Fail"))</f>
        <v/>
      </c>
      <c r="Y64" s="67"/>
      <c r="Z64" s="71"/>
    </row>
    <row r="65" customFormat="false" ht="12.75" hidden="true" customHeight="false" outlineLevel="0" collapsed="false">
      <c r="A65" s="56" t="n">
        <f aca="false">U62</f>
        <v>0</v>
      </c>
      <c r="B65" s="68" t="s">
        <v>63</v>
      </c>
      <c r="C65" s="69" t="n">
        <f aca="false">IF(ISNONTEXT($U62),0,VLOOKUP($B65,ItemList,HLOOKUP(C$19,StatLoC,2,FALSE()),FALSE()))</f>
        <v>0</v>
      </c>
      <c r="D65" s="69" t="n">
        <f aca="false">IF(ISNONTEXT($U62),0,VLOOKUP($B65,ItemList,HLOOKUP(D$19,StatLoC,2,FALSE()),FALSE()))</f>
        <v>0</v>
      </c>
      <c r="E65" s="69" t="n">
        <f aca="false">IF(ISNONTEXT($U62),0,VLOOKUP($B65,ItemList,HLOOKUP(E$19,StatLoC,2,FALSE()),FALSE()))</f>
        <v>0</v>
      </c>
      <c r="F65" s="69" t="n">
        <f aca="false">IF(ISNONTEXT($U62),0,VLOOKUP($B65,ItemList,HLOOKUP(F$19,StatLoC,2,FALSE()),FALSE()))</f>
        <v>0</v>
      </c>
      <c r="G65" s="69" t="n">
        <f aca="false">IF(ISNONTEXT($U62),0,VLOOKUP($B65,ItemList,HLOOKUP(G$19,StatLoC,2,FALSE()),FALSE()))</f>
        <v>0</v>
      </c>
      <c r="H65" s="69" t="n">
        <f aca="false">IF(ISNONTEXT($U62),0,VLOOKUP($B65,ItemList,HLOOKUP(H$19,StatLoC,2,FALSE()),FALSE()))</f>
        <v>0</v>
      </c>
      <c r="I65" s="69" t="n">
        <f aca="false">IF(ISNONTEXT($U62),0,VLOOKUP($B65,ItemList,HLOOKUP(I$19,StatLoC,2,FALSE()),FALSE()))</f>
        <v>0</v>
      </c>
      <c r="J65" s="69" t="n">
        <f aca="false">IF(ISNONTEXT($U62),0,VLOOKUP($B65,ItemList,HLOOKUP(J$19,StatLoC,2,FALSE()),FALSE()))</f>
        <v>0</v>
      </c>
      <c r="K65" s="69" t="n">
        <f aca="false">IF(ISNONTEXT($U62),0,VLOOKUP($B65,ItemList,HLOOKUP(K$19,StatLoC,2,FALSE()),FALSE()))</f>
        <v>0</v>
      </c>
      <c r="L65" s="69" t="n">
        <f aca="false">IF(ISNONTEXT($U62),0,VLOOKUP($B65,ItemList,HLOOKUP(L$19,StatLoC,2,FALSE()),FALSE()))</f>
        <v>0</v>
      </c>
      <c r="M65" s="69" t="n">
        <f aca="false">IF(ISNONTEXT($U62),0,VLOOKUP($B65,ItemList,HLOOKUP(M$19,StatLoC,2,FALSE()),FALSE()))</f>
        <v>0</v>
      </c>
      <c r="N65" s="69"/>
      <c r="O65" s="69" t="n">
        <f aca="false">IF(ISNONTEXT($U62),0,VLOOKUP($B65,ItemList,HLOOKUP(O$19,StatLoC,2,FALSE()),FALSE()))</f>
        <v>0</v>
      </c>
      <c r="P65" s="69" t="n">
        <f aca="false">IF(ISNONTEXT($U62),0,VLOOKUP($B65,ItemList,HLOOKUP(P$19,StatLoC,2,FALSE()),FALSE()))</f>
        <v>0</v>
      </c>
      <c r="Q65" s="69" t="n">
        <f aca="false">IF(ISNONTEXT($U62),0,VLOOKUP($B65,ItemList,HLOOKUP(Q$19,StatLoC,2,FALSE()),FALSE()))</f>
        <v>0</v>
      </c>
      <c r="R65" s="69"/>
      <c r="S65" s="69"/>
      <c r="T65" s="69" t="n">
        <f aca="false">IF(ISNONTEXT($U62),0,VLOOKUP($B65,ItemList,HLOOKUP(T$19,StatLoC,2,FALSE()),FALSE()))</f>
        <v>0</v>
      </c>
      <c r="U65" s="69" t="n">
        <f aca="false">IF(ISNONTEXT($U62),0,VLOOKUP($B65,ItemList,HLOOKUP(U$19,StatLoC,2,FALSE()),FALSE()))</f>
        <v>0</v>
      </c>
      <c r="V65" s="69" t="n">
        <f aca="false">IF(ISNONTEXT($U62),0,VLOOKUP($B65,ItemList,HLOOKUP(V$19,StatLoC,2,FALSE()),FALSE()))</f>
        <v>0</v>
      </c>
      <c r="W65" s="69" t="n">
        <f aca="false">IF(ISNONTEXT($U62),0,VLOOKUP($B65,ItemList,HLOOKUP(W$19,StatLoC,2,FALSE()),FALSE()))</f>
        <v>0</v>
      </c>
      <c r="X65" s="70" t="str">
        <f aca="false">IF(ISNONTEXT(U62),"",IF(OR(U62=T65,U62=U65),"","Fail"))</f>
        <v/>
      </c>
      <c r="Y65" s="67"/>
      <c r="Z65" s="71"/>
    </row>
    <row r="66" customFormat="false" ht="12.75" hidden="true" customHeight="false" outlineLevel="0" collapsed="false">
      <c r="A66" s="56" t="n">
        <f aca="false">V62</f>
        <v>0</v>
      </c>
      <c r="B66" s="68" t="s">
        <v>47</v>
      </c>
      <c r="C66" s="69" t="n">
        <f aca="false">IF(ISNONTEXT($V62),0,VLOOKUP($B66,ItemList,HLOOKUP(C$19,StatLoC,2,FALSE()),FALSE()))</f>
        <v>0</v>
      </c>
      <c r="D66" s="69" t="n">
        <f aca="false">IF(ISNONTEXT($V62),0,VLOOKUP($B66,ItemList,HLOOKUP(D$19,StatLoC,2,FALSE()),FALSE()))</f>
        <v>0</v>
      </c>
      <c r="E66" s="69" t="n">
        <f aca="false">IF(ISNONTEXT($V62),0,VLOOKUP($B66,ItemList,HLOOKUP(E$19,StatLoC,2,FALSE()),FALSE()))</f>
        <v>0</v>
      </c>
      <c r="F66" s="69" t="n">
        <f aca="false">IF(ISNONTEXT($V62),0,VLOOKUP($B66,ItemList,HLOOKUP(F$19,StatLoC,2,FALSE()),FALSE()))</f>
        <v>0</v>
      </c>
      <c r="G66" s="69" t="n">
        <f aca="false">IF(ISNONTEXT($V62),0,VLOOKUP($B66,ItemList,HLOOKUP(G$19,StatLoC,2,FALSE()),FALSE()))</f>
        <v>0</v>
      </c>
      <c r="H66" s="69" t="n">
        <f aca="false">IF(ISNONTEXT($V62),0,VLOOKUP($B66,ItemList,HLOOKUP(H$19,StatLoC,2,FALSE()),FALSE()))</f>
        <v>0</v>
      </c>
      <c r="I66" s="69" t="n">
        <f aca="false">IF(ISNONTEXT($V62),0,VLOOKUP($B66,ItemList,HLOOKUP(I$19,StatLoC,2,FALSE()),FALSE()))</f>
        <v>0</v>
      </c>
      <c r="J66" s="69" t="n">
        <f aca="false">IF(ISNONTEXT($V62),0,VLOOKUP($B66,ItemList,HLOOKUP(J$19,StatLoC,2,FALSE()),FALSE()))</f>
        <v>0</v>
      </c>
      <c r="K66" s="69" t="n">
        <f aca="false">IF(ISNONTEXT($V62),0,VLOOKUP($B66,ItemList,HLOOKUP(K$19,StatLoC,2,FALSE()),FALSE()))</f>
        <v>0</v>
      </c>
      <c r="L66" s="69" t="n">
        <f aca="false">IF(ISNONTEXT($V62),0,VLOOKUP($B66,ItemList,HLOOKUP(L$19,StatLoC,2,FALSE()),FALSE()))</f>
        <v>0</v>
      </c>
      <c r="M66" s="69" t="n">
        <f aca="false">IF(ISNONTEXT($V62),0,VLOOKUP($B66,ItemList,HLOOKUP(M$19,StatLoC,2,FALSE()),FALSE()))</f>
        <v>0</v>
      </c>
      <c r="N66" s="69"/>
      <c r="O66" s="69" t="n">
        <f aca="false">IF(ISNONTEXT($V62),0,VLOOKUP($B66,ItemList,HLOOKUP(O$19,StatLoC,2,FALSE()),FALSE()))</f>
        <v>0</v>
      </c>
      <c r="P66" s="69" t="n">
        <f aca="false">IF(ISNONTEXT($V62),0,VLOOKUP($B66,ItemList,HLOOKUP(P$19,StatLoC,2,FALSE()),FALSE()))</f>
        <v>0</v>
      </c>
      <c r="Q66" s="69" t="n">
        <f aca="false">IF(ISNONTEXT($V62),0,VLOOKUP($B66,ItemList,HLOOKUP(Q$19,StatLoC,2,FALSE()),FALSE()))</f>
        <v>0</v>
      </c>
      <c r="R66" s="69"/>
      <c r="S66" s="69"/>
      <c r="T66" s="69" t="n">
        <f aca="false">IF(ISNONTEXT($V62),0,VLOOKUP($B66,ItemList,HLOOKUP(T$19,StatLoC,2,FALSE()),FALSE()))</f>
        <v>0</v>
      </c>
      <c r="U66" s="69" t="n">
        <f aca="false">IF(ISNONTEXT($V62),0,VLOOKUP($B66,ItemList,HLOOKUP(U$19,StatLoC,2,FALSE()),FALSE()))</f>
        <v>0</v>
      </c>
      <c r="V66" s="69" t="n">
        <f aca="false">IF(ISNONTEXT($V62),0,VLOOKUP($B66,ItemList,HLOOKUP(V$19,StatLoC,2,FALSE()),FALSE()))</f>
        <v>0</v>
      </c>
      <c r="W66" s="69" t="n">
        <f aca="false">IF(ISNONTEXT($V62),0,VLOOKUP($B66,ItemList,HLOOKUP(W$19,StatLoC,2,FALSE()),FALSE()))</f>
        <v>0</v>
      </c>
      <c r="X66" s="70" t="str">
        <f aca="false">IF(ISNONTEXT(V62),"",IF(OR(V62=T66,V62=U66),"","Fail"))</f>
        <v/>
      </c>
      <c r="Y66" s="67"/>
      <c r="Z66" s="71"/>
    </row>
    <row r="67" customFormat="false" ht="12.75" hidden="false" customHeight="false" outlineLevel="0" collapsed="false">
      <c r="A67" s="56" t="str">
        <f aca="false">IF(AND(ISNONTEXT(A66),ISNONTEXT(A65),ISNONTEXT(A64)),"","bo")</f>
        <v>bo</v>
      </c>
      <c r="B67" s="64" t="s">
        <v>48</v>
      </c>
      <c r="C67" s="65" t="n">
        <f aca="false">IF($X67=TRUE(),IF(C$19=$X62,$Y62,0),0)</f>
        <v>0</v>
      </c>
      <c r="D67" s="65" t="n">
        <f aca="false">IF($X67=TRUE(),IF(D$19=$X62,$Y62,0),0)</f>
        <v>0</v>
      </c>
      <c r="E67" s="65" t="n">
        <f aca="false">IF($X67=TRUE(),IF(E$19=$X62,$Y62,0),0)</f>
        <v>2</v>
      </c>
      <c r="F67" s="65" t="n">
        <f aca="false">IF($X67=TRUE(),IF(F$19=$X62,$Y62,0),0)</f>
        <v>0</v>
      </c>
      <c r="G67" s="65" t="n">
        <f aca="false">IF($X67=TRUE(),IF(G$19=$X62,$Y62,0),0)</f>
        <v>0</v>
      </c>
      <c r="H67" s="65" t="n">
        <f aca="false">IF($X67=TRUE(),IF(H$19=$X62,$Y62,0),0)</f>
        <v>0</v>
      </c>
      <c r="I67" s="65" t="n">
        <f aca="false">IF($X67=TRUE(),IF(I$19=$X62,$Y62,0),0)</f>
        <v>0</v>
      </c>
      <c r="J67" s="65" t="n">
        <f aca="false">IF($X67=TRUE(),IF(J$19=$X62,$Y62,0),0)</f>
        <v>0</v>
      </c>
      <c r="K67" s="65" t="n">
        <f aca="false">IF($X67=TRUE(),IF(K$19=$X62,$Y62,0),0)</f>
        <v>0</v>
      </c>
      <c r="L67" s="65" t="n">
        <f aca="false">IF($X67=TRUE(),IF(L$19=$X62,$Y62,0),0)</f>
        <v>0</v>
      </c>
      <c r="M67" s="65" t="n">
        <f aca="false">IF($X67=TRUE(),IF(M$19=$X62,$Y62,0),0)</f>
        <v>0</v>
      </c>
      <c r="N67" s="65" t="n">
        <f aca="false">IF($X67=TRUE(),IF(N$19=$X62,$Y62,0),0)</f>
        <v>0</v>
      </c>
      <c r="O67" s="65" t="n">
        <f aca="false">IF($X67=TRUE(),IF(O$19=$X62,$Y62,0),0)</f>
        <v>0</v>
      </c>
      <c r="P67" s="65" t="n">
        <f aca="false">IF($X67=TRUE(),IF(P$19=$X62,$Y62,0),0)</f>
        <v>0</v>
      </c>
      <c r="Q67" s="65" t="n">
        <f aca="false">IF($X67=TRUE(),IF(Q$19=$X62,$Y62,0),0)</f>
        <v>0</v>
      </c>
      <c r="R67" s="65"/>
      <c r="S67" s="65" t="n">
        <f aca="false">IF($X67=TRUE(),IF(S$19=$X62,$Y62,0),0)</f>
        <v>0</v>
      </c>
      <c r="T67" s="65"/>
      <c r="U67" s="65"/>
      <c r="V67" s="65"/>
      <c r="W67" s="65"/>
      <c r="X67" s="66" t="n">
        <f aca="false">IF(OR(X64="Fail",X65="Fail",X66="Fail"),FALSE(),TRUE())</f>
        <v>1</v>
      </c>
      <c r="Y67" s="67"/>
      <c r="Z67" s="71"/>
    </row>
    <row r="68" customFormat="false" ht="12.75" hidden="false" customHeight="false" outlineLevel="0" collapsed="false">
      <c r="A68" s="56"/>
      <c r="B68" s="60" t="s">
        <v>67</v>
      </c>
      <c r="C68" s="61" t="n">
        <f aca="false">IF(OR($B68="None",ISBLANK($B68)),0,VLOOKUP($B68,ItemList,HLOOKUP(C$19,StatLoC,2,FALSE()),FALSE()))</f>
        <v>31</v>
      </c>
      <c r="D68" s="61" t="n">
        <f aca="false">IF(OR($B68="None",ISBLANK($B68)),0,VLOOKUP($B68,ItemList,HLOOKUP(D$19,StatLoC,2,FALSE()),FALSE()))</f>
        <v>0</v>
      </c>
      <c r="E68" s="61" t="n">
        <f aca="false">IF(OR($B68="None",ISBLANK($B68)),0,VLOOKUP($B68,ItemList,HLOOKUP(E$19,StatLoC,2,FALSE()),FALSE()))</f>
        <v>26</v>
      </c>
      <c r="F68" s="61" t="n">
        <f aca="false">IF(OR($B68="None",ISBLANK($B68)),0,VLOOKUP($B68,ItemList,HLOOKUP(F$19,StatLoC,2,FALSE()),FALSE()))</f>
        <v>0</v>
      </c>
      <c r="G68" s="61" t="n">
        <f aca="false">IF(OR($B68="None",ISBLANK($B68)),0,VLOOKUP($B68,ItemList,HLOOKUP(G$19,StatLoC,2,FALSE()),FALSE()))</f>
        <v>0</v>
      </c>
      <c r="H68" s="61" t="n">
        <f aca="false">IF(OR($B68="None",ISBLANK($B68)),0,VLOOKUP($B68,ItemList,HLOOKUP(H$19,StatLoC,2,FALSE()),FALSE()))</f>
        <v>16</v>
      </c>
      <c r="I68" s="61" t="n">
        <f aca="false">IF(OR($B68="None",ISBLANK($B68)),0,VLOOKUP($B68,ItemList,HLOOKUP(I$19,StatLoC,2,FALSE()),FALSE()))</f>
        <v>0</v>
      </c>
      <c r="J68" s="61" t="n">
        <f aca="false">IF(OR($B68="None",ISBLANK($B68)),0,VLOOKUP($B68,ItemList,HLOOKUP(J$19,StatLoC,2,FALSE()),FALSE()))</f>
        <v>0</v>
      </c>
      <c r="K68" s="61" t="n">
        <f aca="false">IF(OR($B68="None",ISBLANK($B68)),0,VLOOKUP($B68,ItemList,HLOOKUP(K$19,StatLoC,2,FALSE()),FALSE()))</f>
        <v>0</v>
      </c>
      <c r="L68" s="61" t="n">
        <f aca="false">IF(OR($B68="None",ISBLANK($B68)),0,VLOOKUP($B68,ItemList,HLOOKUP(L$19,StatLoC,2,FALSE()),FALSE()))</f>
        <v>0</v>
      </c>
      <c r="M68" s="61" t="n">
        <f aca="false">IF(OR($B68="None",ISBLANK($B68)),0,VLOOKUP($B68,ItemList,HLOOKUP(M$19,StatLoC,2,FALSE()),FALSE()))</f>
        <v>0</v>
      </c>
      <c r="N68" s="61"/>
      <c r="O68" s="61" t="n">
        <f aca="false">IF(OR($B68="None",ISBLANK($B68)),0,VLOOKUP($B68,ItemList,HLOOKUP(O$19,StatLoC,2,FALSE()),FALSE()))</f>
        <v>0</v>
      </c>
      <c r="P68" s="61" t="n">
        <f aca="false">IF(OR($B68="None",ISBLANK($B68)),0,VLOOKUP($B68,ItemList,HLOOKUP(P$19,StatLoC,2,FALSE()),FALSE()))</f>
        <v>0</v>
      </c>
      <c r="Q68" s="61" t="n">
        <f aca="false">IF(OR($B68="None",ISBLANK($B68)),0,VLOOKUP($B68,ItemList,HLOOKUP(Q$19,StatLoC,2,FALSE()),FALSE()))</f>
        <v>0</v>
      </c>
      <c r="R68" s="61"/>
      <c r="S68" s="61"/>
      <c r="T68" s="61" t="n">
        <f aca="false">IF(OR($B68="None",ISBLANK($B68)),0,VLOOKUP($B68,ItemList,HLOOKUP(T$19,StatLoC,2,FALSE()),FALSE()))</f>
        <v>0</v>
      </c>
      <c r="U68" s="61" t="n">
        <f aca="false">IF(OR($B68="None",ISBLANK($B68)),0,VLOOKUP($B68,ItemList,HLOOKUP(U$19,StatLoC,2,FALSE()),FALSE()))</f>
        <v>0</v>
      </c>
      <c r="V68" s="61" t="n">
        <f aca="false">IF(OR($B68="None",ISBLANK($B68)),0,VLOOKUP($B68,ItemList,HLOOKUP(V$19,StatLoC,2,FALSE()),FALSE()))</f>
        <v>0</v>
      </c>
      <c r="W68" s="61" t="n">
        <f aca="false">IF(OR($B68="None",ISBLANK($B68)),0,VLOOKUP($B68,ItemList,HLOOKUP(W$19,StatLoC,2,FALSE()),FALSE()))</f>
        <v>0</v>
      </c>
      <c r="X68" s="61" t="n">
        <f aca="false">IF(OR($B68="None",ISBLANK($B68)),0,VLOOKUP($B68,ItemList,HLOOKUP(X$19,StatLoC,2,FALSE()),FALSE()))</f>
        <v>0</v>
      </c>
      <c r="Y68" s="62" t="n">
        <f aca="false">IF(OR($B68="None",ISBLANK($B68)),0,VLOOKUP($B68,ItemList,HLOOKUP(Y$19,StatLoC,2,FALSE()),FALSE()))</f>
        <v>0</v>
      </c>
      <c r="Z68" s="71"/>
    </row>
    <row r="69" customFormat="false" ht="12.75" hidden="false" customHeight="false" outlineLevel="0" collapsed="false">
      <c r="A69" s="56"/>
      <c r="B69" s="64" t="s">
        <v>68</v>
      </c>
      <c r="C69" s="65" t="n">
        <f aca="false">IF(OR($B69="None",ISBLANK($B69)),0,VLOOKUP($B69,ItemList,HLOOKUP(C$19,StatLoC,2,FALSE()),FALSE()))</f>
        <v>0</v>
      </c>
      <c r="D69" s="65" t="n">
        <f aca="false">IF(OR($B69="None",ISBLANK($B69)),0,VLOOKUP($B69,ItemList,HLOOKUP(D$19,StatLoC,2,FALSE()),FALSE()))</f>
        <v>0</v>
      </c>
      <c r="E69" s="65" t="n">
        <f aca="false">IF(OR($B69="None",ISBLANK($B69)),0,VLOOKUP($B69,ItemList,HLOOKUP(E$19,StatLoC,2,FALSE()),FALSE()))</f>
        <v>0</v>
      </c>
      <c r="F69" s="65" t="n">
        <f aca="false">IF(OR($B69="None",ISBLANK($B69)),0,VLOOKUP($B69,ItemList,HLOOKUP(F$19,StatLoC,2,FALSE()),FALSE()))</f>
        <v>0</v>
      </c>
      <c r="G69" s="65" t="n">
        <f aca="false">IF(OR($B69="None",ISBLANK($B69)),0,VLOOKUP($B69,ItemList,HLOOKUP(G$19,StatLoC,2,FALSE()),FALSE()))</f>
        <v>12</v>
      </c>
      <c r="H69" s="65" t="n">
        <f aca="false">IF(OR($B69="None",ISBLANK($B69)),0,VLOOKUP($B69,ItemList,HLOOKUP(H$19,StatLoC,2,FALSE()),FALSE()))</f>
        <v>0</v>
      </c>
      <c r="I69" s="65" t="n">
        <f aca="false">IF(OR($B69="None",ISBLANK($B69)),0,VLOOKUP($B69,ItemList,HLOOKUP(I$19,StatLoC,2,FALSE()),FALSE()))</f>
        <v>0</v>
      </c>
      <c r="J69" s="65" t="n">
        <f aca="false">IF(OR($B69="None",ISBLANK($B69)),0,VLOOKUP($B69,ItemList,HLOOKUP(J$19,StatLoC,2,FALSE()),FALSE()))</f>
        <v>0</v>
      </c>
      <c r="K69" s="65" t="n">
        <f aca="false">IF(OR($B69="None",ISBLANK($B69)),0,VLOOKUP($B69,ItemList,HLOOKUP(K$19,StatLoC,2,FALSE()),FALSE()))</f>
        <v>0</v>
      </c>
      <c r="L69" s="65" t="n">
        <f aca="false">IF(OR($B69="None",ISBLANK($B69)),0,VLOOKUP($B69,ItemList,HLOOKUP(L$19,StatLoC,2,FALSE()),FALSE()))</f>
        <v>0</v>
      </c>
      <c r="M69" s="65" t="n">
        <f aca="false">IF(OR($B69="None",ISBLANK($B69)),0,VLOOKUP($B69,ItemList,HLOOKUP(M$19,StatLoC,2,FALSE()),FALSE()))</f>
        <v>0</v>
      </c>
      <c r="N69" s="65" t="n">
        <v>0</v>
      </c>
      <c r="O69" s="65" t="n">
        <f aca="false">IF(OR($B69="None",ISBLANK($B69)),0,VLOOKUP($B69,ItemList,HLOOKUP(O$19,StatLoC,2,FALSE()),FALSE()))</f>
        <v>0</v>
      </c>
      <c r="P69" s="65" t="n">
        <f aca="false">IF(OR($B69="None",ISBLANK($B69)),0,VLOOKUP($B69,ItemList,HLOOKUP(P$19,StatLoC,2,FALSE()),FALSE()))</f>
        <v>0</v>
      </c>
      <c r="Q69" s="65" t="n">
        <f aca="false">IF(OR($B69="None",ISBLANK($B69)),0,VLOOKUP($B69,ItemList,HLOOKUP(Q$19,StatLoC,2,FALSE()),FALSE()))</f>
        <v>0</v>
      </c>
      <c r="R69" s="65"/>
      <c r="S69" s="65" t="n">
        <v>0</v>
      </c>
      <c r="T69" s="66"/>
      <c r="U69" s="66"/>
      <c r="V69" s="66"/>
      <c r="W69" s="66"/>
      <c r="X69" s="66" t="n">
        <f aca="false">IF(SUM(T69:W69)&gt;0,1,0)</f>
        <v>0</v>
      </c>
      <c r="Y69" s="67"/>
      <c r="Z69" s="71"/>
    </row>
    <row r="70" customFormat="false" ht="12.75" hidden="true" customHeight="false" outlineLevel="0" collapsed="false">
      <c r="A70" s="56" t="n">
        <f aca="false">T68</f>
        <v>0</v>
      </c>
      <c r="B70" s="68" t="s">
        <v>47</v>
      </c>
      <c r="C70" s="69" t="n">
        <f aca="false">IF(ISNONTEXT($T68),0,VLOOKUP($B70,ItemList,HLOOKUP(C$19,StatLoC,2,FALSE()),FALSE()))</f>
        <v>0</v>
      </c>
      <c r="D70" s="69" t="n">
        <f aca="false">IF(ISNONTEXT($T68),0,VLOOKUP($B70,ItemList,HLOOKUP(D$19,StatLoC,2,FALSE()),FALSE()))</f>
        <v>0</v>
      </c>
      <c r="E70" s="69" t="n">
        <f aca="false">IF(ISNONTEXT($T68),0,VLOOKUP($B70,ItemList,HLOOKUP(E$19,StatLoC,2,FALSE()),FALSE()))</f>
        <v>0</v>
      </c>
      <c r="F70" s="69" t="n">
        <f aca="false">IF(ISNONTEXT($T68),0,VLOOKUP($B70,ItemList,HLOOKUP(F$19,StatLoC,2,FALSE()),FALSE()))</f>
        <v>0</v>
      </c>
      <c r="G70" s="69" t="n">
        <f aca="false">IF(ISNONTEXT($T68),0,VLOOKUP($B70,ItemList,HLOOKUP(G$19,StatLoC,2,FALSE()),FALSE()))</f>
        <v>0</v>
      </c>
      <c r="H70" s="69" t="n">
        <f aca="false">IF(ISNONTEXT($T68),0,VLOOKUP($B70,ItemList,HLOOKUP(H$19,StatLoC,2,FALSE()),FALSE()))</f>
        <v>0</v>
      </c>
      <c r="I70" s="69" t="n">
        <f aca="false">IF(ISNONTEXT($T68),0,VLOOKUP($B70,ItemList,HLOOKUP(I$19,StatLoC,2,FALSE()),FALSE()))</f>
        <v>0</v>
      </c>
      <c r="J70" s="69" t="n">
        <f aca="false">IF(ISNONTEXT($T68),0,VLOOKUP($B70,ItemList,HLOOKUP(J$19,StatLoC,2,FALSE()),FALSE()))</f>
        <v>0</v>
      </c>
      <c r="K70" s="69" t="n">
        <f aca="false">IF(ISNONTEXT($T68),0,VLOOKUP($B70,ItemList,HLOOKUP(K$19,StatLoC,2,FALSE()),FALSE()))</f>
        <v>0</v>
      </c>
      <c r="L70" s="69" t="n">
        <f aca="false">IF(ISNONTEXT($T68),0,VLOOKUP($B70,ItemList,HLOOKUP(L$19,StatLoC,2,FALSE()),FALSE()))</f>
        <v>0</v>
      </c>
      <c r="M70" s="69" t="n">
        <f aca="false">IF(ISNONTEXT($T68),0,VLOOKUP($B70,ItemList,HLOOKUP(M$19,StatLoC,2,FALSE()),FALSE()))</f>
        <v>0</v>
      </c>
      <c r="N70" s="69"/>
      <c r="O70" s="69" t="n">
        <f aca="false">IF(ISNONTEXT($T68),0,VLOOKUP($B70,ItemList,HLOOKUP(O$19,StatLoC,2,FALSE()),FALSE()))</f>
        <v>0</v>
      </c>
      <c r="P70" s="69" t="n">
        <f aca="false">IF(ISNONTEXT($T68),0,VLOOKUP($B70,ItemList,HLOOKUP(P$19,StatLoC,2,FALSE()),FALSE()))</f>
        <v>0</v>
      </c>
      <c r="Q70" s="69" t="n">
        <f aca="false">IF(ISNONTEXT($T68),0,VLOOKUP($B70,ItemList,HLOOKUP(Q$19,StatLoC,2,FALSE()),FALSE()))</f>
        <v>0</v>
      </c>
      <c r="R70" s="69"/>
      <c r="S70" s="69"/>
      <c r="T70" s="69" t="n">
        <f aca="false">IF(ISNONTEXT($T68),0,VLOOKUP($B70,ItemList,HLOOKUP(T$19,StatLoC,2,FALSE()),FALSE()))</f>
        <v>0</v>
      </c>
      <c r="U70" s="69" t="n">
        <f aca="false">IF(ISNONTEXT($T68),0,VLOOKUP($B70,ItemList,HLOOKUP(U$19,StatLoC,2,FALSE()),FALSE()))</f>
        <v>0</v>
      </c>
      <c r="V70" s="69" t="n">
        <f aca="false">IF(ISNONTEXT($T68),0,VLOOKUP($B70,ItemList,HLOOKUP(V$19,StatLoC,2,FALSE()),FALSE()))</f>
        <v>0</v>
      </c>
      <c r="W70" s="69" t="n">
        <f aca="false">IF(ISNONTEXT($T68),0,VLOOKUP($B70,ItemList,HLOOKUP(W$19,StatLoC,2,FALSE()),FALSE()))</f>
        <v>0</v>
      </c>
      <c r="X70" s="70" t="str">
        <f aca="false">IF(ISNONTEXT(T68),"",IF(OR(T68=T70,T68=U70),"","Fail"))</f>
        <v/>
      </c>
      <c r="Y70" s="67"/>
      <c r="Z70" s="71"/>
    </row>
    <row r="71" customFormat="false" ht="12.75" hidden="true" customHeight="false" outlineLevel="0" collapsed="false">
      <c r="A71" s="56" t="n">
        <f aca="false">U68</f>
        <v>0</v>
      </c>
      <c r="B71" s="68" t="s">
        <v>47</v>
      </c>
      <c r="C71" s="69" t="n">
        <f aca="false">IF(ISNONTEXT($U68),0,VLOOKUP($B71,ItemList,HLOOKUP(C$19,StatLoC,2,FALSE()),FALSE()))</f>
        <v>0</v>
      </c>
      <c r="D71" s="69" t="n">
        <f aca="false">IF(ISNONTEXT($U68),0,VLOOKUP($B71,ItemList,HLOOKUP(D$19,StatLoC,2,FALSE()),FALSE()))</f>
        <v>0</v>
      </c>
      <c r="E71" s="69" t="n">
        <f aca="false">IF(ISNONTEXT($U68),0,VLOOKUP($B71,ItemList,HLOOKUP(E$19,StatLoC,2,FALSE()),FALSE()))</f>
        <v>0</v>
      </c>
      <c r="F71" s="69" t="n">
        <f aca="false">IF(ISNONTEXT($U68),0,VLOOKUP($B71,ItemList,HLOOKUP(F$19,StatLoC,2,FALSE()),FALSE()))</f>
        <v>0</v>
      </c>
      <c r="G71" s="69" t="n">
        <f aca="false">IF(ISNONTEXT($U68),0,VLOOKUP($B71,ItemList,HLOOKUP(G$19,StatLoC,2,FALSE()),FALSE()))</f>
        <v>0</v>
      </c>
      <c r="H71" s="69" t="n">
        <f aca="false">IF(ISNONTEXT($U68),0,VLOOKUP($B71,ItemList,HLOOKUP(H$19,StatLoC,2,FALSE()),FALSE()))</f>
        <v>0</v>
      </c>
      <c r="I71" s="69" t="n">
        <f aca="false">IF(ISNONTEXT($U68),0,VLOOKUP($B71,ItemList,HLOOKUP(I$19,StatLoC,2,FALSE()),FALSE()))</f>
        <v>0</v>
      </c>
      <c r="J71" s="69" t="n">
        <f aca="false">IF(ISNONTEXT($U68),0,VLOOKUP($B71,ItemList,HLOOKUP(J$19,StatLoC,2,FALSE()),FALSE()))</f>
        <v>0</v>
      </c>
      <c r="K71" s="69" t="n">
        <f aca="false">IF(ISNONTEXT($U68),0,VLOOKUP($B71,ItemList,HLOOKUP(K$19,StatLoC,2,FALSE()),FALSE()))</f>
        <v>0</v>
      </c>
      <c r="L71" s="69" t="n">
        <f aca="false">IF(ISNONTEXT($U68),0,VLOOKUP($B71,ItemList,HLOOKUP(L$19,StatLoC,2,FALSE()),FALSE()))</f>
        <v>0</v>
      </c>
      <c r="M71" s="69" t="n">
        <f aca="false">IF(ISNONTEXT($U68),0,VLOOKUP($B71,ItemList,HLOOKUP(M$19,StatLoC,2,FALSE()),FALSE()))</f>
        <v>0</v>
      </c>
      <c r="N71" s="69"/>
      <c r="O71" s="69" t="n">
        <f aca="false">IF(ISNONTEXT($U68),0,VLOOKUP($B71,ItemList,HLOOKUP(O$19,StatLoC,2,FALSE()),FALSE()))</f>
        <v>0</v>
      </c>
      <c r="P71" s="69" t="n">
        <f aca="false">IF(ISNONTEXT($U68),0,VLOOKUP($B71,ItemList,HLOOKUP(P$19,StatLoC,2,FALSE()),FALSE()))</f>
        <v>0</v>
      </c>
      <c r="Q71" s="69" t="n">
        <f aca="false">IF(ISNONTEXT($U68),0,VLOOKUP($B71,ItemList,HLOOKUP(Q$19,StatLoC,2,FALSE()),FALSE()))</f>
        <v>0</v>
      </c>
      <c r="R71" s="69"/>
      <c r="S71" s="69"/>
      <c r="T71" s="69" t="n">
        <f aca="false">IF(ISNONTEXT($U68),0,VLOOKUP($B71,ItemList,HLOOKUP(T$19,StatLoC,2,FALSE()),FALSE()))</f>
        <v>0</v>
      </c>
      <c r="U71" s="69" t="n">
        <f aca="false">IF(ISNONTEXT($U68),0,VLOOKUP($B71,ItemList,HLOOKUP(U$19,StatLoC,2,FALSE()),FALSE()))</f>
        <v>0</v>
      </c>
      <c r="V71" s="69" t="n">
        <f aca="false">IF(ISNONTEXT($U68),0,VLOOKUP($B71,ItemList,HLOOKUP(V$19,StatLoC,2,FALSE()),FALSE()))</f>
        <v>0</v>
      </c>
      <c r="W71" s="69" t="n">
        <f aca="false">IF(ISNONTEXT($U68),0,VLOOKUP($B71,ItemList,HLOOKUP(W$19,StatLoC,2,FALSE()),FALSE()))</f>
        <v>0</v>
      </c>
      <c r="X71" s="70" t="str">
        <f aca="false">IF(ISNONTEXT(U68),"",IF(OR(U68=T71,U68=U71),"","Fail"))</f>
        <v/>
      </c>
      <c r="Y71" s="67"/>
      <c r="Z71" s="71"/>
    </row>
    <row r="72" customFormat="false" ht="12.75" hidden="true" customHeight="false" outlineLevel="0" collapsed="false">
      <c r="A72" s="56" t="n">
        <f aca="false">V68</f>
        <v>0</v>
      </c>
      <c r="B72" s="68" t="s">
        <v>47</v>
      </c>
      <c r="C72" s="69" t="n">
        <f aca="false">IF(ISNONTEXT($V68),0,VLOOKUP($B72,ItemList,HLOOKUP(C$19,StatLoC,2,FALSE()),FALSE()))</f>
        <v>0</v>
      </c>
      <c r="D72" s="69" t="n">
        <f aca="false">IF(ISNONTEXT($V68),0,VLOOKUP($B72,ItemList,HLOOKUP(D$19,StatLoC,2,FALSE()),FALSE()))</f>
        <v>0</v>
      </c>
      <c r="E72" s="69" t="n">
        <f aca="false">IF(ISNONTEXT($V68),0,VLOOKUP($B72,ItemList,HLOOKUP(E$19,StatLoC,2,FALSE()),FALSE()))</f>
        <v>0</v>
      </c>
      <c r="F72" s="69" t="n">
        <f aca="false">IF(ISNONTEXT($V68),0,VLOOKUP($B72,ItemList,HLOOKUP(F$19,StatLoC,2,FALSE()),FALSE()))</f>
        <v>0</v>
      </c>
      <c r="G72" s="69" t="n">
        <f aca="false">IF(ISNONTEXT($V68),0,VLOOKUP($B72,ItemList,HLOOKUP(G$19,StatLoC,2,FALSE()),FALSE()))</f>
        <v>0</v>
      </c>
      <c r="H72" s="69" t="n">
        <f aca="false">IF(ISNONTEXT($V68),0,VLOOKUP($B72,ItemList,HLOOKUP(H$19,StatLoC,2,FALSE()),FALSE()))</f>
        <v>0</v>
      </c>
      <c r="I72" s="69" t="n">
        <f aca="false">IF(ISNONTEXT($V68),0,VLOOKUP($B72,ItemList,HLOOKUP(I$19,StatLoC,2,FALSE()),FALSE()))</f>
        <v>0</v>
      </c>
      <c r="J72" s="69" t="n">
        <f aca="false">IF(ISNONTEXT($V68),0,VLOOKUP($B72,ItemList,HLOOKUP(J$19,StatLoC,2,FALSE()),FALSE()))</f>
        <v>0</v>
      </c>
      <c r="K72" s="69" t="n">
        <f aca="false">IF(ISNONTEXT($V68),0,VLOOKUP($B72,ItemList,HLOOKUP(K$19,StatLoC,2,FALSE()),FALSE()))</f>
        <v>0</v>
      </c>
      <c r="L72" s="69" t="n">
        <f aca="false">IF(ISNONTEXT($V68),0,VLOOKUP($B72,ItemList,HLOOKUP(L$19,StatLoC,2,FALSE()),FALSE()))</f>
        <v>0</v>
      </c>
      <c r="M72" s="69" t="n">
        <f aca="false">IF(ISNONTEXT($V68),0,VLOOKUP($B72,ItemList,HLOOKUP(M$19,StatLoC,2,FALSE()),FALSE()))</f>
        <v>0</v>
      </c>
      <c r="N72" s="69"/>
      <c r="O72" s="69" t="n">
        <f aca="false">IF(ISNONTEXT($V68),0,VLOOKUP($B72,ItemList,HLOOKUP(O$19,StatLoC,2,FALSE()),FALSE()))</f>
        <v>0</v>
      </c>
      <c r="P72" s="69" t="n">
        <f aca="false">IF(ISNONTEXT($V68),0,VLOOKUP($B72,ItemList,HLOOKUP(P$19,StatLoC,2,FALSE()),FALSE()))</f>
        <v>0</v>
      </c>
      <c r="Q72" s="69" t="n">
        <f aca="false">IF(ISNONTEXT($V68),0,VLOOKUP($B72,ItemList,HLOOKUP(Q$19,StatLoC,2,FALSE()),FALSE()))</f>
        <v>0</v>
      </c>
      <c r="R72" s="69"/>
      <c r="S72" s="69"/>
      <c r="T72" s="69" t="n">
        <f aca="false">IF(ISNONTEXT($V68),0,VLOOKUP($B72,ItemList,HLOOKUP(T$19,StatLoC,2,FALSE()),FALSE()))</f>
        <v>0</v>
      </c>
      <c r="U72" s="69" t="n">
        <f aca="false">IF(ISNONTEXT($V68),0,VLOOKUP($B72,ItemList,HLOOKUP(U$19,StatLoC,2,FALSE()),FALSE()))</f>
        <v>0</v>
      </c>
      <c r="V72" s="69" t="n">
        <f aca="false">IF(ISNONTEXT($V68),0,VLOOKUP($B72,ItemList,HLOOKUP(V$19,StatLoC,2,FALSE()),FALSE()))</f>
        <v>0</v>
      </c>
      <c r="W72" s="69" t="n">
        <f aca="false">IF(ISNONTEXT($V68),0,VLOOKUP($B72,ItemList,HLOOKUP(W$19,StatLoC,2,FALSE()),FALSE()))</f>
        <v>0</v>
      </c>
      <c r="X72" s="70" t="str">
        <f aca="false">IF(ISNONTEXT(V68),"",IF(OR(V68=T72,V68=U72),"","Fail"))</f>
        <v/>
      </c>
      <c r="Y72" s="67"/>
      <c r="Z72" s="71"/>
    </row>
    <row r="73" customFormat="false" ht="12.75" hidden="true" customHeight="false" outlineLevel="0" collapsed="false">
      <c r="A73" s="56" t="str">
        <f aca="false">IF(AND(ISNONTEXT(A72),ISNONTEXT(A71),ISNONTEXT(A70)),"","bo")</f>
        <v/>
      </c>
      <c r="B73" s="64" t="s">
        <v>48</v>
      </c>
      <c r="C73" s="65" t="n">
        <f aca="false">IF($X73=TRUE(),IF(C$19=$X68,$Y68,0),0)</f>
        <v>0</v>
      </c>
      <c r="D73" s="65" t="n">
        <f aca="false">IF($X73=TRUE(),IF(D$19=$X68,$Y68,0),0)</f>
        <v>0</v>
      </c>
      <c r="E73" s="65" t="n">
        <f aca="false">IF($X73=TRUE(),IF(E$19=$X68,$Y68,0),0)</f>
        <v>0</v>
      </c>
      <c r="F73" s="65" t="n">
        <f aca="false">IF($X73=TRUE(),IF(F$19=$X68,$Y68,0),0)</f>
        <v>0</v>
      </c>
      <c r="G73" s="65" t="n">
        <f aca="false">IF($X73=TRUE(),IF(G$19=$X68,$Y68,0),0)</f>
        <v>0</v>
      </c>
      <c r="H73" s="65" t="n">
        <f aca="false">IF($X73=TRUE(),IF(H$19=$X68,$Y68,0),0)</f>
        <v>0</v>
      </c>
      <c r="I73" s="65" t="n">
        <f aca="false">IF($X73=TRUE(),IF(I$19=$X68,$Y68,0),0)</f>
        <v>0</v>
      </c>
      <c r="J73" s="65" t="n">
        <f aca="false">IF($X73=TRUE(),IF(J$19=$X68,$Y68,0),0)</f>
        <v>0</v>
      </c>
      <c r="K73" s="65" t="n">
        <f aca="false">IF($X73=TRUE(),IF(K$19=$X68,$Y68,0),0)</f>
        <v>0</v>
      </c>
      <c r="L73" s="65" t="n">
        <f aca="false">IF($X73=TRUE(),IF(L$19=$X68,$Y68,0),0)</f>
        <v>0</v>
      </c>
      <c r="M73" s="65" t="n">
        <f aca="false">IF($X73=TRUE(),IF(M$19=$X68,$Y68,0),0)</f>
        <v>0</v>
      </c>
      <c r="N73" s="65" t="n">
        <f aca="false">IF($X73=TRUE(),IF(N$19=$X68,$Y68,0),0)</f>
        <v>0</v>
      </c>
      <c r="O73" s="65" t="n">
        <f aca="false">IF($X73=TRUE(),IF(O$19=$X68,$Y68,0),0)</f>
        <v>0</v>
      </c>
      <c r="P73" s="65" t="n">
        <f aca="false">IF($X73=TRUE(),IF(P$19=$X68,$Y68,0),0)</f>
        <v>0</v>
      </c>
      <c r="Q73" s="65" t="n">
        <f aca="false">IF($X73=TRUE(),IF(Q$19=$X68,$Y68,0),0)</f>
        <v>0</v>
      </c>
      <c r="R73" s="65"/>
      <c r="S73" s="65" t="n">
        <f aca="false">IF($X73=TRUE(),IF(S$19=$X68,$Y68,0),0)</f>
        <v>0</v>
      </c>
      <c r="T73" s="65"/>
      <c r="U73" s="65"/>
      <c r="V73" s="65"/>
      <c r="W73" s="65"/>
      <c r="X73" s="66" t="n">
        <f aca="false">IF(OR(X70="Fail",X71="Fail",X72="Fail"),FALSE(),TRUE())</f>
        <v>1</v>
      </c>
      <c r="Y73" s="67"/>
      <c r="Z73" s="71"/>
    </row>
    <row r="74" customFormat="false" ht="12.75" hidden="false" customHeight="false" outlineLevel="0" collapsed="false">
      <c r="A74" s="56"/>
      <c r="B74" s="60" t="s">
        <v>69</v>
      </c>
      <c r="C74" s="61" t="n">
        <f aca="false">IF(OR($B74="None",ISBLANK($B74)),0,VLOOKUP($B74,ItemList,HLOOKUP(C$19,StatLoC,2,FALSE()),FALSE()))</f>
        <v>37</v>
      </c>
      <c r="D74" s="61" t="n">
        <f aca="false">IF(OR($B74="None",ISBLANK($B74)),0,VLOOKUP($B74,ItemList,HLOOKUP(D$19,StatLoC,2,FALSE()),FALSE()))</f>
        <v>0</v>
      </c>
      <c r="E74" s="61" t="n">
        <f aca="false">IF(OR($B74="None",ISBLANK($B74)),0,VLOOKUP($B74,ItemList,HLOOKUP(E$19,StatLoC,2,FALSE()),FALSE()))</f>
        <v>0</v>
      </c>
      <c r="F74" s="61" t="n">
        <f aca="false">IF(OR($B74="None",ISBLANK($B74)),0,VLOOKUP($B74,ItemList,HLOOKUP(F$19,StatLoC,2,FALSE()),FALSE()))</f>
        <v>70</v>
      </c>
      <c r="G74" s="61" t="n">
        <f aca="false">IF(OR($B74="None",ISBLANK($B74)),0,VLOOKUP($B74,ItemList,HLOOKUP(G$19,StatLoC,2,FALSE()),FALSE()))</f>
        <v>0</v>
      </c>
      <c r="H74" s="61" t="n">
        <f aca="false">IF(OR($B74="None",ISBLANK($B74)),0,VLOOKUP($B74,ItemList,HLOOKUP(H$19,StatLoC,2,FALSE()),FALSE()))</f>
        <v>0</v>
      </c>
      <c r="I74" s="61" t="n">
        <f aca="false">IF(OR($B74="None",ISBLANK($B74)),0,VLOOKUP($B74,ItemList,HLOOKUP(I$19,StatLoC,2,FALSE()),FALSE()))</f>
        <v>0</v>
      </c>
      <c r="J74" s="61" t="n">
        <f aca="false">IF(OR($B74="None",ISBLANK($B74)),0,VLOOKUP($B74,ItemList,HLOOKUP(J$19,StatLoC,2,FALSE()),FALSE()))</f>
        <v>0</v>
      </c>
      <c r="K74" s="61" t="n">
        <f aca="false">IF(OR($B74="None",ISBLANK($B74)),0,VLOOKUP($B74,ItemList,HLOOKUP(K$19,StatLoC,2,FALSE()),FALSE()))</f>
        <v>175</v>
      </c>
      <c r="L74" s="61" t="n">
        <f aca="false">IF(OR($B74="None",ISBLANK($B74)),0,VLOOKUP($B74,ItemList,HLOOKUP(L$19,StatLoC,2,FALSE()),FALSE()))</f>
        <v>0</v>
      </c>
      <c r="M74" s="61" t="n">
        <f aca="false">IF(OR($B74="None",ISBLANK($B74)),0,VLOOKUP($B74,ItemList,HLOOKUP(M$19,StatLoC,2,FALSE()),FALSE()))</f>
        <v>0</v>
      </c>
      <c r="N74" s="61"/>
      <c r="O74" s="61" t="n">
        <f aca="false">IF(OR($B74="None",ISBLANK($B74)),0,VLOOKUP($B74,ItemList,HLOOKUP(O$19,StatLoC,2,FALSE()),FALSE()))</f>
        <v>0</v>
      </c>
      <c r="P74" s="61" t="n">
        <f aca="false">IF(OR($B74="None",ISBLANK($B74)),0,VLOOKUP($B74,ItemList,HLOOKUP(P$19,StatLoC,2,FALSE()),FALSE()))</f>
        <v>0</v>
      </c>
      <c r="Q74" s="61" t="n">
        <f aca="false">IF(OR($B74="None",ISBLANK($B74)),0,VLOOKUP($B74,ItemList,HLOOKUP(Q$19,StatLoC,2,FALSE()),FALSE()))</f>
        <v>0</v>
      </c>
      <c r="R74" s="61"/>
      <c r="S74" s="61"/>
      <c r="T74" s="61" t="n">
        <f aca="false">IF(OR($B74="None",ISBLANK($B74)),0,VLOOKUP($B74,ItemList,HLOOKUP(T$19,StatLoC,2,FALSE()),FALSE()))</f>
        <v>0</v>
      </c>
      <c r="U74" s="61" t="n">
        <f aca="false">IF(OR($B74="None",ISBLANK($B74)),0,VLOOKUP($B74,ItemList,HLOOKUP(U$19,StatLoC,2,FALSE()),FALSE()))</f>
        <v>0</v>
      </c>
      <c r="V74" s="61" t="n">
        <f aca="false">IF(OR($B74="None",ISBLANK($B74)),0,VLOOKUP($B74,ItemList,HLOOKUP(V$19,StatLoC,2,FALSE()),FALSE()))</f>
        <v>0</v>
      </c>
      <c r="W74" s="61" t="n">
        <f aca="false">IF(OR($B74="None",ISBLANK($B74)),0,VLOOKUP($B74,ItemList,HLOOKUP(W$19,StatLoC,2,FALSE()),FALSE()))</f>
        <v>0</v>
      </c>
      <c r="X74" s="61" t="n">
        <f aca="false">IF(OR($B74="None",ISBLANK($B74)),0,VLOOKUP($B74,ItemList,HLOOKUP(X$19,StatLoC,2,FALSE()),FALSE()))</f>
        <v>0</v>
      </c>
      <c r="Y74" s="62" t="n">
        <f aca="false">IF(OR($B74="None",ISBLANK($B74)),0,VLOOKUP($B74,ItemList,HLOOKUP(Y$19,StatLoC,2,FALSE()),FALSE()))</f>
        <v>0</v>
      </c>
      <c r="Z74" s="71"/>
    </row>
    <row r="75" customFormat="false" ht="12.75" hidden="true" customHeight="false" outlineLevel="0" collapsed="false">
      <c r="A75" s="56" t="n">
        <f aca="false">T74</f>
        <v>0</v>
      </c>
      <c r="B75" s="68" t="s">
        <v>47</v>
      </c>
      <c r="C75" s="69" t="n">
        <f aca="false">IF(ISNONTEXT($T74),0,VLOOKUP($B75,ItemList,HLOOKUP(C$19,StatLoC,2,FALSE()),FALSE()))</f>
        <v>0</v>
      </c>
      <c r="D75" s="69" t="n">
        <f aca="false">IF(ISNONTEXT($T74),0,VLOOKUP($B75,ItemList,HLOOKUP(D$19,StatLoC,2,FALSE()),FALSE()))</f>
        <v>0</v>
      </c>
      <c r="E75" s="69" t="n">
        <f aca="false">IF(ISNONTEXT($T74),0,VLOOKUP($B75,ItemList,HLOOKUP(E$19,StatLoC,2,FALSE()),FALSE()))</f>
        <v>0</v>
      </c>
      <c r="F75" s="69" t="n">
        <f aca="false">IF(ISNONTEXT($T74),0,VLOOKUP($B75,ItemList,HLOOKUP(F$19,StatLoC,2,FALSE()),FALSE()))</f>
        <v>0</v>
      </c>
      <c r="G75" s="69" t="n">
        <f aca="false">IF(ISNONTEXT($T74),0,VLOOKUP($B75,ItemList,HLOOKUP(G$19,StatLoC,2,FALSE()),FALSE()))</f>
        <v>0</v>
      </c>
      <c r="H75" s="69" t="n">
        <f aca="false">IF(ISNONTEXT($T74),0,VLOOKUP($B75,ItemList,HLOOKUP(H$19,StatLoC,2,FALSE()),FALSE()))</f>
        <v>0</v>
      </c>
      <c r="I75" s="69" t="n">
        <f aca="false">IF(ISNONTEXT($T74),0,VLOOKUP($B75,ItemList,HLOOKUP(I$19,StatLoC,2,FALSE()),FALSE()))</f>
        <v>0</v>
      </c>
      <c r="J75" s="69" t="n">
        <f aca="false">IF(ISNONTEXT($T74),0,VLOOKUP($B75,ItemList,HLOOKUP(J$19,StatLoC,2,FALSE()),FALSE()))</f>
        <v>0</v>
      </c>
      <c r="K75" s="69" t="n">
        <f aca="false">IF(ISNONTEXT($T74),0,VLOOKUP($B75,ItemList,HLOOKUP(K$19,StatLoC,2,FALSE()),FALSE()))</f>
        <v>0</v>
      </c>
      <c r="L75" s="69" t="n">
        <f aca="false">IF(ISNONTEXT($T74),0,VLOOKUP($B75,ItemList,HLOOKUP(L$19,StatLoC,2,FALSE()),FALSE()))</f>
        <v>0</v>
      </c>
      <c r="M75" s="69" t="n">
        <f aca="false">IF(ISNONTEXT($T74),0,VLOOKUP($B75,ItemList,HLOOKUP(M$19,StatLoC,2,FALSE()),FALSE()))</f>
        <v>0</v>
      </c>
      <c r="N75" s="69"/>
      <c r="O75" s="69" t="n">
        <f aca="false">IF(ISNONTEXT($T74),0,VLOOKUP($B75,ItemList,HLOOKUP(O$19,StatLoC,2,FALSE()),FALSE()))</f>
        <v>0</v>
      </c>
      <c r="P75" s="69" t="n">
        <f aca="false">IF(ISNONTEXT($T74),0,VLOOKUP($B75,ItemList,HLOOKUP(P$19,StatLoC,2,FALSE()),FALSE()))</f>
        <v>0</v>
      </c>
      <c r="Q75" s="69" t="n">
        <f aca="false">IF(ISNONTEXT($T74),0,VLOOKUP($B75,ItemList,HLOOKUP(Q$19,StatLoC,2,FALSE()),FALSE()))</f>
        <v>0</v>
      </c>
      <c r="R75" s="69"/>
      <c r="S75" s="69"/>
      <c r="T75" s="69" t="n">
        <f aca="false">IF(ISNONTEXT($T74),0,VLOOKUP($B75,ItemList,HLOOKUP(T$19,StatLoC,2,FALSE()),FALSE()))</f>
        <v>0</v>
      </c>
      <c r="U75" s="69" t="n">
        <f aca="false">IF(ISNONTEXT($T74),0,VLOOKUP($B75,ItemList,HLOOKUP(U$19,StatLoC,2,FALSE()),FALSE()))</f>
        <v>0</v>
      </c>
      <c r="V75" s="69" t="n">
        <f aca="false">IF(ISNONTEXT($T74),0,VLOOKUP($B75,ItemList,HLOOKUP(V$19,StatLoC,2,FALSE()),FALSE()))</f>
        <v>0</v>
      </c>
      <c r="W75" s="69" t="n">
        <f aca="false">IF(ISNONTEXT($T74),0,VLOOKUP($B75,ItemList,HLOOKUP(W$19,StatLoC,2,FALSE()),FALSE()))</f>
        <v>0</v>
      </c>
      <c r="X75" s="70" t="str">
        <f aca="false">IF(ISNONTEXT(T74),"",IF(OR(T74=T75,T74=U75),"","Fail"))</f>
        <v/>
      </c>
      <c r="Y75" s="67"/>
      <c r="Z75" s="71"/>
    </row>
    <row r="76" customFormat="false" ht="12.75" hidden="true" customHeight="false" outlineLevel="0" collapsed="false">
      <c r="A76" s="56" t="n">
        <f aca="false">U74</f>
        <v>0</v>
      </c>
      <c r="B76" s="68" t="s">
        <v>47</v>
      </c>
      <c r="C76" s="69" t="n">
        <f aca="false">IF(ISNONTEXT($U74),0,VLOOKUP($B76,ItemList,HLOOKUP(C$19,StatLoC,2,FALSE()),FALSE()))</f>
        <v>0</v>
      </c>
      <c r="D76" s="69" t="n">
        <f aca="false">IF(ISNONTEXT($U74),0,VLOOKUP($B76,ItemList,HLOOKUP(D$19,StatLoC,2,FALSE()),FALSE()))</f>
        <v>0</v>
      </c>
      <c r="E76" s="69" t="n">
        <f aca="false">IF(ISNONTEXT($U74),0,VLOOKUP($B76,ItemList,HLOOKUP(E$19,StatLoC,2,FALSE()),FALSE()))</f>
        <v>0</v>
      </c>
      <c r="F76" s="69" t="n">
        <f aca="false">IF(ISNONTEXT($U74),0,VLOOKUP($B76,ItemList,HLOOKUP(F$19,StatLoC,2,FALSE()),FALSE()))</f>
        <v>0</v>
      </c>
      <c r="G76" s="69" t="n">
        <f aca="false">IF(ISNONTEXT($U74),0,VLOOKUP($B76,ItemList,HLOOKUP(G$19,StatLoC,2,FALSE()),FALSE()))</f>
        <v>0</v>
      </c>
      <c r="H76" s="69" t="n">
        <f aca="false">IF(ISNONTEXT($U74),0,VLOOKUP($B76,ItemList,HLOOKUP(H$19,StatLoC,2,FALSE()),FALSE()))</f>
        <v>0</v>
      </c>
      <c r="I76" s="69" t="n">
        <f aca="false">IF(ISNONTEXT($U74),0,VLOOKUP($B76,ItemList,HLOOKUP(I$19,StatLoC,2,FALSE()),FALSE()))</f>
        <v>0</v>
      </c>
      <c r="J76" s="69" t="n">
        <f aca="false">IF(ISNONTEXT($U74),0,VLOOKUP($B76,ItemList,HLOOKUP(J$19,StatLoC,2,FALSE()),FALSE()))</f>
        <v>0</v>
      </c>
      <c r="K76" s="69" t="n">
        <f aca="false">IF(ISNONTEXT($U74),0,VLOOKUP($B76,ItemList,HLOOKUP(K$19,StatLoC,2,FALSE()),FALSE()))</f>
        <v>0</v>
      </c>
      <c r="L76" s="69" t="n">
        <f aca="false">IF(ISNONTEXT($U74),0,VLOOKUP($B76,ItemList,HLOOKUP(L$19,StatLoC,2,FALSE()),FALSE()))</f>
        <v>0</v>
      </c>
      <c r="M76" s="69" t="n">
        <f aca="false">IF(ISNONTEXT($U74),0,VLOOKUP($B76,ItemList,HLOOKUP(M$19,StatLoC,2,FALSE()),FALSE()))</f>
        <v>0</v>
      </c>
      <c r="N76" s="69"/>
      <c r="O76" s="69" t="n">
        <f aca="false">IF(ISNONTEXT($U74),0,VLOOKUP($B76,ItemList,HLOOKUP(O$19,StatLoC,2,FALSE()),FALSE()))</f>
        <v>0</v>
      </c>
      <c r="P76" s="69" t="n">
        <f aca="false">IF(ISNONTEXT($U74),0,VLOOKUP($B76,ItemList,HLOOKUP(P$19,StatLoC,2,FALSE()),FALSE()))</f>
        <v>0</v>
      </c>
      <c r="Q76" s="69" t="n">
        <f aca="false">IF(ISNONTEXT($U74),0,VLOOKUP($B76,ItemList,HLOOKUP(Q$19,StatLoC,2,FALSE()),FALSE()))</f>
        <v>0</v>
      </c>
      <c r="R76" s="69"/>
      <c r="S76" s="69"/>
      <c r="T76" s="69" t="n">
        <f aca="false">IF(ISNONTEXT($U74),0,VLOOKUP($B76,ItemList,HLOOKUP(T$19,StatLoC,2,FALSE()),FALSE()))</f>
        <v>0</v>
      </c>
      <c r="U76" s="69" t="n">
        <f aca="false">IF(ISNONTEXT($U74),0,VLOOKUP($B76,ItemList,HLOOKUP(U$19,StatLoC,2,FALSE()),FALSE()))</f>
        <v>0</v>
      </c>
      <c r="V76" s="69" t="n">
        <f aca="false">IF(ISNONTEXT($U74),0,VLOOKUP($B76,ItemList,HLOOKUP(V$19,StatLoC,2,FALSE()),FALSE()))</f>
        <v>0</v>
      </c>
      <c r="W76" s="69" t="n">
        <f aca="false">IF(ISNONTEXT($U74),0,VLOOKUP($B76,ItemList,HLOOKUP(W$19,StatLoC,2,FALSE()),FALSE()))</f>
        <v>0</v>
      </c>
      <c r="X76" s="70" t="str">
        <f aca="false">IF(ISNONTEXT(U74),"",IF(OR(U74=T76,U74=U76),"","Fail"))</f>
        <v/>
      </c>
      <c r="Y76" s="67"/>
      <c r="Z76" s="71"/>
    </row>
    <row r="77" customFormat="false" ht="12.75" hidden="true" customHeight="false" outlineLevel="0" collapsed="false">
      <c r="A77" s="56" t="n">
        <f aca="false">V74</f>
        <v>0</v>
      </c>
      <c r="B77" s="68" t="s">
        <v>47</v>
      </c>
      <c r="C77" s="69" t="n">
        <f aca="false">IF(ISNONTEXT($V74),0,VLOOKUP($B77,ItemList,HLOOKUP(C$19,StatLoC,2,FALSE()),FALSE()))</f>
        <v>0</v>
      </c>
      <c r="D77" s="69" t="n">
        <f aca="false">IF(ISNONTEXT($V74),0,VLOOKUP($B77,ItemList,HLOOKUP(D$19,StatLoC,2,FALSE()),FALSE()))</f>
        <v>0</v>
      </c>
      <c r="E77" s="69" t="n">
        <f aca="false">IF(ISNONTEXT($V74),0,VLOOKUP($B77,ItemList,HLOOKUP(E$19,StatLoC,2,FALSE()),FALSE()))</f>
        <v>0</v>
      </c>
      <c r="F77" s="69" t="n">
        <f aca="false">IF(ISNONTEXT($V74),0,VLOOKUP($B77,ItemList,HLOOKUP(F$19,StatLoC,2,FALSE()),FALSE()))</f>
        <v>0</v>
      </c>
      <c r="G77" s="69" t="n">
        <f aca="false">IF(ISNONTEXT($V74),0,VLOOKUP($B77,ItemList,HLOOKUP(G$19,StatLoC,2,FALSE()),FALSE()))</f>
        <v>0</v>
      </c>
      <c r="H77" s="69" t="n">
        <f aca="false">IF(ISNONTEXT($V74),0,VLOOKUP($B77,ItemList,HLOOKUP(H$19,StatLoC,2,FALSE()),FALSE()))</f>
        <v>0</v>
      </c>
      <c r="I77" s="69" t="n">
        <f aca="false">IF(ISNONTEXT($V74),0,VLOOKUP($B77,ItemList,HLOOKUP(I$19,StatLoC,2,FALSE()),FALSE()))</f>
        <v>0</v>
      </c>
      <c r="J77" s="69" t="n">
        <f aca="false">IF(ISNONTEXT($V74),0,VLOOKUP($B77,ItemList,HLOOKUP(J$19,StatLoC,2,FALSE()),FALSE()))</f>
        <v>0</v>
      </c>
      <c r="K77" s="69" t="n">
        <f aca="false">IF(ISNONTEXT($V74),0,VLOOKUP($B77,ItemList,HLOOKUP(K$19,StatLoC,2,FALSE()),FALSE()))</f>
        <v>0</v>
      </c>
      <c r="L77" s="69" t="n">
        <f aca="false">IF(ISNONTEXT($V74),0,VLOOKUP($B77,ItemList,HLOOKUP(L$19,StatLoC,2,FALSE()),FALSE()))</f>
        <v>0</v>
      </c>
      <c r="M77" s="69" t="n">
        <f aca="false">IF(ISNONTEXT($V74),0,VLOOKUP($B77,ItemList,HLOOKUP(M$19,StatLoC,2,FALSE()),FALSE()))</f>
        <v>0</v>
      </c>
      <c r="N77" s="69"/>
      <c r="O77" s="69" t="n">
        <f aca="false">IF(ISNONTEXT($V74),0,VLOOKUP($B77,ItemList,HLOOKUP(O$19,StatLoC,2,FALSE()),FALSE()))</f>
        <v>0</v>
      </c>
      <c r="P77" s="69" t="n">
        <f aca="false">IF(ISNONTEXT($V74),0,VLOOKUP($B77,ItemList,HLOOKUP(P$19,StatLoC,2,FALSE()),FALSE()))</f>
        <v>0</v>
      </c>
      <c r="Q77" s="69" t="n">
        <f aca="false">IF(ISNONTEXT($V74),0,VLOOKUP($B77,ItemList,HLOOKUP(Q$19,StatLoC,2,FALSE()),FALSE()))</f>
        <v>0</v>
      </c>
      <c r="R77" s="69"/>
      <c r="S77" s="69"/>
      <c r="T77" s="69" t="n">
        <f aca="false">IF(ISNONTEXT($V74),0,VLOOKUP($B77,ItemList,HLOOKUP(T$19,StatLoC,2,FALSE()),FALSE()))</f>
        <v>0</v>
      </c>
      <c r="U77" s="69" t="n">
        <f aca="false">IF(ISNONTEXT($V74),0,VLOOKUP($B77,ItemList,HLOOKUP(U$19,StatLoC,2,FALSE()),FALSE()))</f>
        <v>0</v>
      </c>
      <c r="V77" s="69" t="n">
        <f aca="false">IF(ISNONTEXT($V74),0,VLOOKUP($B77,ItemList,HLOOKUP(V$19,StatLoC,2,FALSE()),FALSE()))</f>
        <v>0</v>
      </c>
      <c r="W77" s="69" t="n">
        <f aca="false">IF(ISNONTEXT($V74),0,VLOOKUP($B77,ItemList,HLOOKUP(W$19,StatLoC,2,FALSE()),FALSE()))</f>
        <v>0</v>
      </c>
      <c r="X77" s="70" t="str">
        <f aca="false">IF(ISNONTEXT(V74),"",IF(OR(V74=T77,V74=U77),"","Fail"))</f>
        <v/>
      </c>
      <c r="Y77" s="67"/>
      <c r="Z77" s="71"/>
    </row>
    <row r="78" customFormat="false" ht="12.75" hidden="true" customHeight="false" outlineLevel="0" collapsed="false">
      <c r="A78" s="56" t="str">
        <f aca="false">IF(AND(ISNONTEXT(A77),ISNONTEXT(A76),ISNONTEXT(A75)),"","bo")</f>
        <v/>
      </c>
      <c r="B78" s="64" t="s">
        <v>47</v>
      </c>
      <c r="C78" s="65" t="n">
        <f aca="false">IF($X78=TRUE(),IF(C$19=$X74,$Y74,0),0)</f>
        <v>0</v>
      </c>
      <c r="D78" s="65" t="n">
        <f aca="false">IF($X78=TRUE(),IF(D$19=$X74,$Y74,0),0)</f>
        <v>0</v>
      </c>
      <c r="E78" s="65" t="n">
        <f aca="false">IF($X78=TRUE(),IF(E$19=$X74,$Y74,0),0)</f>
        <v>0</v>
      </c>
      <c r="F78" s="65" t="n">
        <f aca="false">IF($X78=TRUE(),IF(F$19=$X74,$Y74,0),0)</f>
        <v>0</v>
      </c>
      <c r="G78" s="65" t="n">
        <f aca="false">IF($X78=TRUE(),IF(G$19=$X74,$Y74,0),0)</f>
        <v>0</v>
      </c>
      <c r="H78" s="65" t="n">
        <f aca="false">IF($X78=TRUE(),IF(H$19=$X74,$Y74,0),0)</f>
        <v>0</v>
      </c>
      <c r="I78" s="65" t="n">
        <f aca="false">IF($X78=TRUE(),IF(I$19=$X74,$Y74,0),0)</f>
        <v>0</v>
      </c>
      <c r="J78" s="65" t="n">
        <f aca="false">IF($X78=TRUE(),IF(J$19=$X74,$Y74,0),0)</f>
        <v>0</v>
      </c>
      <c r="K78" s="65" t="n">
        <f aca="false">IF($X78=TRUE(),IF(K$19=$X74,$Y74,0),0)</f>
        <v>0</v>
      </c>
      <c r="L78" s="65" t="n">
        <f aca="false">IF($X78=TRUE(),IF(L$19=$X74,$Y74,0),0)</f>
        <v>0</v>
      </c>
      <c r="M78" s="65" t="n">
        <f aca="false">IF($X78=TRUE(),IF(M$19=$X74,$Y74,0),0)</f>
        <v>0</v>
      </c>
      <c r="N78" s="65" t="n">
        <f aca="false">IF($X78=TRUE(),IF(N$19=$X74,$Y74,0),0)</f>
        <v>0</v>
      </c>
      <c r="O78" s="65" t="n">
        <f aca="false">IF($X78=TRUE(),IF(O$19=$X74,$Y74,0),0)</f>
        <v>0</v>
      </c>
      <c r="P78" s="65" t="n">
        <f aca="false">IF($X78=TRUE(),IF(P$19=$X74,$Y74,0),0)</f>
        <v>0</v>
      </c>
      <c r="Q78" s="65" t="n">
        <f aca="false">IF($X78=TRUE(),IF(Q$19=$X74,$Y74,0),0)</f>
        <v>0</v>
      </c>
      <c r="R78" s="65"/>
      <c r="S78" s="65" t="n">
        <f aca="false">IF($X78=TRUE(),IF(S$19=$X74,$Y74,0),0)</f>
        <v>0</v>
      </c>
      <c r="T78" s="65"/>
      <c r="U78" s="65"/>
      <c r="V78" s="65"/>
      <c r="W78" s="65"/>
      <c r="X78" s="66" t="n">
        <f aca="false">IF(OR(X75="Fail",X76="Fail",X77="Fail"),FALSE(),TRUE())</f>
        <v>1</v>
      </c>
      <c r="Y78" s="67"/>
      <c r="Z78" s="71"/>
    </row>
    <row r="79" customFormat="false" ht="12.75" hidden="false" customHeight="false" outlineLevel="0" collapsed="false">
      <c r="A79" s="56"/>
      <c r="B79" s="60" t="s">
        <v>70</v>
      </c>
      <c r="C79" s="61" t="n">
        <f aca="false">IF(OR($B79="None",ISBLANK($B79)),0,VLOOKUP($B79,ItemList,HLOOKUP(C$19,StatLoC,2,FALSE()),FALSE()))+IF(ISBLANK($B79),0,IF(AND($A$94="On",$X79=C$19),$Y79,0))</f>
        <v>25</v>
      </c>
      <c r="D79" s="61" t="n">
        <f aca="false">IF(OR($B79="None",ISBLANK($B79)),0,VLOOKUP($B79,ItemList,HLOOKUP(D$19,StatLoC,2,FALSE()),FALSE()))+IF(ISBLANK($B79),0,IF(AND($A$94="On",$X79=D$19),$Y79,0))</f>
        <v>0</v>
      </c>
      <c r="E79" s="61" t="n">
        <f aca="false">IF(OR($B79="None",ISBLANK($B79)),0,VLOOKUP($B79,ItemList,HLOOKUP(E$19,StatLoC,2,FALSE()),FALSE()))+IF(ISBLANK($B79),0,IF(AND($A$94="On",$X79=E$19),$Y79,0))</f>
        <v>0</v>
      </c>
      <c r="F79" s="61" t="n">
        <f aca="false">IF(OR($B79="None",ISBLANK($B79)),0,VLOOKUP($B79,ItemList,HLOOKUP(F$19,StatLoC,2,FALSE()),FALSE()))+IF(ISBLANK($B79),0,IF(AND($A$94="On",$X79=F$19),$Y79,0))</f>
        <v>40</v>
      </c>
      <c r="G79" s="61" t="n">
        <f aca="false">IF(OR($B79="None",ISBLANK($B79)),0,VLOOKUP($B79,ItemList,HLOOKUP(G$19,StatLoC,2,FALSE()),FALSE()))+IF(ISBLANK($B79),0,IF(AND($A$94="On",$X79=G$19),$Y79,0))</f>
        <v>20</v>
      </c>
      <c r="H79" s="61" t="n">
        <f aca="false">IF(OR($B79="None",ISBLANK($B79)),0,VLOOKUP($B79,ItemList,HLOOKUP(H$19,StatLoC,2,FALSE()),FALSE()))+IF(ISBLANK($B79),0,IF(AND($A$94="On",$X79=H$19),$Y79,0))</f>
        <v>18</v>
      </c>
      <c r="I79" s="61" t="n">
        <f aca="false">IF(OR($B79="None",ISBLANK($B79)),0,VLOOKUP($B79,ItemList,HLOOKUP(I$19,StatLoC,2,FALSE()),FALSE()))+IF(ISBLANK($B79),0,IF(AND($A$94="On",$X79=I$19),$Y79,0))</f>
        <v>0</v>
      </c>
      <c r="J79" s="61" t="n">
        <f aca="false">IF(OR($B79="None",ISBLANK($B79)),0,VLOOKUP($B79,ItemList,HLOOKUP(J$19,StatLoC,2,FALSE()),FALSE()))+IF(ISBLANK($B79),0,IF(AND($A$94="On",$X79=J$19),$Y79,0))</f>
        <v>0</v>
      </c>
      <c r="K79" s="61" t="n">
        <f aca="false">IF(OR($B79="None",ISBLANK($B79)),0,VLOOKUP($B79,ItemList,HLOOKUP(K$19,StatLoC,2,FALSE()),FALSE()))+IF(ISBLANK($B79),0,IF(AND($A$94="On",$X79=K$19),$Y79,0))</f>
        <v>0</v>
      </c>
      <c r="L79" s="61" t="n">
        <f aca="false">IF(OR($B79="None",ISBLANK($B79)),0,VLOOKUP($B79,ItemList,HLOOKUP(L$19,StatLoC,2,FALSE()),FALSE()))+IF(ISBLANK($B79),0,IF(AND($A$94="On",$X79=L$19),$Y79,0))</f>
        <v>0</v>
      </c>
      <c r="M79" s="61" t="n">
        <f aca="false">IF(OR($B79="None",ISBLANK($B79)),0,VLOOKUP($B79,ItemList,HLOOKUP(M$19,StatLoC,2,FALSE()),FALSE()))+IF(ISBLANK($B79),0,IF(AND($A$94="On",$X79=M$19),$Y79,0))</f>
        <v>0</v>
      </c>
      <c r="N79" s="61"/>
      <c r="O79" s="61" t="n">
        <f aca="false">IF(OR($B79="None",ISBLANK($B79)),0,VLOOKUP($B79,ItemList,HLOOKUP(O$19,StatLoC,2,FALSE()),FALSE()))+IF(ISBLANK($B79),0,IF(AND($A$94="On",$X79=O$19),$Y79,0))</f>
        <v>0</v>
      </c>
      <c r="P79" s="61" t="n">
        <f aca="false">IF(OR($B79="None",ISBLANK($B79)),0,VLOOKUP($B79,ItemList,HLOOKUP(P$19,StatLoC,2,FALSE()),FALSE()))+IF(ISBLANK($B79),0,IF(AND($A$94="On",$X79=P$19),$Y79,0))</f>
        <v>0</v>
      </c>
      <c r="Q79" s="61" t="n">
        <f aca="false">IF(OR($B79="None",ISBLANK($B79)),0,VLOOKUP($B79,ItemList,HLOOKUP(Q$19,StatLoC,2,FALSE()),FALSE()))+IF(ISBLANK($B79),0,IF(AND($A$94="On",$X79=Q$19),$Y79,0))</f>
        <v>0</v>
      </c>
      <c r="R79" s="61"/>
      <c r="S79" s="61"/>
      <c r="T79" s="61"/>
      <c r="U79" s="61"/>
      <c r="V79" s="61"/>
      <c r="W79" s="61"/>
      <c r="X79" s="61" t="n">
        <f aca="false">IF(OR($B79="None",ISBLANK($B79)),0,VLOOKUP($B79,ItemList,HLOOKUP(X$19,StatLoC,2,FALSE()),FALSE()))</f>
        <v>0</v>
      </c>
      <c r="Y79" s="62" t="n">
        <f aca="false">IF(OR($B79="None",ISBLANK($B79)),0,VLOOKUP($B79,ItemList,HLOOKUP(Y$19,StatLoC,2,FALSE()),FALSE()))</f>
        <v>0</v>
      </c>
      <c r="Z79" s="71"/>
    </row>
    <row r="80" customFormat="false" ht="12.75" hidden="false" customHeight="false" outlineLevel="0" collapsed="false">
      <c r="A80" s="56"/>
      <c r="B80" s="64" t="s">
        <v>47</v>
      </c>
      <c r="C80" s="65" t="n">
        <f aca="false">IF(OR($B80="None",ISBLANK($B80)),0,VLOOKUP($B80,ItemList,HLOOKUP(C$19,StatLoC,2,FALSE()),FALSE()))</f>
        <v>0</v>
      </c>
      <c r="D80" s="65" t="n">
        <f aca="false">IF(OR($B80="None",ISBLANK($B80)),0,VLOOKUP($B80,ItemList,HLOOKUP(D$19,StatLoC,2,FALSE()),FALSE()))</f>
        <v>0</v>
      </c>
      <c r="E80" s="65" t="n">
        <f aca="false">IF(OR($B80="None",ISBLANK($B80)),0,VLOOKUP($B80,ItemList,HLOOKUP(E$19,StatLoC,2,FALSE()),FALSE()))</f>
        <v>0</v>
      </c>
      <c r="F80" s="65" t="n">
        <f aca="false">IF(OR($B80="None",ISBLANK($B80)),0,VLOOKUP($B80,ItemList,HLOOKUP(F$19,StatLoC,2,FALSE()),FALSE()))</f>
        <v>0</v>
      </c>
      <c r="G80" s="65" t="n">
        <f aca="false">IF(OR($B80="None",ISBLANK($B80)),0,VLOOKUP($B80,ItemList,HLOOKUP(G$19,StatLoC,2,FALSE()),FALSE()))</f>
        <v>0</v>
      </c>
      <c r="H80" s="65" t="n">
        <f aca="false">IF(OR($B80="None",ISBLANK($B80)),0,VLOOKUP($B80,ItemList,HLOOKUP(H$19,StatLoC,2,FALSE()),FALSE()))</f>
        <v>0</v>
      </c>
      <c r="I80" s="65" t="n">
        <f aca="false">IF(OR($B80="None",ISBLANK($B80)),0,VLOOKUP($B80,ItemList,HLOOKUP(I$19,StatLoC,2,FALSE()),FALSE()))</f>
        <v>0</v>
      </c>
      <c r="J80" s="65" t="n">
        <f aca="false">IF(OR($B80="None",ISBLANK($B80)),0,VLOOKUP($B80,ItemList,HLOOKUP(J$19,StatLoC,2,FALSE()),FALSE()))</f>
        <v>0</v>
      </c>
      <c r="K80" s="65" t="n">
        <f aca="false">IF(OR($B80="None",ISBLANK($B80)),0,VLOOKUP($B80,ItemList,HLOOKUP(K$19,StatLoC,2,FALSE()),FALSE()))</f>
        <v>0</v>
      </c>
      <c r="L80" s="65" t="n">
        <f aca="false">IF(OR($B80="None",ISBLANK($B80)),0,VLOOKUP($B80,ItemList,HLOOKUP(L$19,StatLoC,2,FALSE()),FALSE()))</f>
        <v>0</v>
      </c>
      <c r="M80" s="65" t="n">
        <f aca="false">IF(OR($B80="None",ISBLANK($B80)),0,VLOOKUP($B80,ItemList,HLOOKUP(M$19,StatLoC,2,FALSE()),FALSE()))</f>
        <v>0</v>
      </c>
      <c r="N80" s="65" t="n">
        <v>0</v>
      </c>
      <c r="O80" s="65" t="n">
        <f aca="false">IF(OR($B80="None",ISBLANK($B80)),0,VLOOKUP($B80,ItemList,HLOOKUP(O$19,StatLoC,2,FALSE()),FALSE()))</f>
        <v>0</v>
      </c>
      <c r="P80" s="65" t="n">
        <f aca="false">IF(OR($B80="None",ISBLANK($B80)),0,VLOOKUP($B80,ItemList,HLOOKUP(P$19,StatLoC,2,FALSE()),FALSE()))</f>
        <v>0</v>
      </c>
      <c r="Q80" s="65" t="n">
        <f aca="false">IF(OR($B80="None",ISBLANK($B80)),0,VLOOKUP($B80,ItemList,HLOOKUP(Q$19,StatLoC,2,FALSE()),FALSE()))</f>
        <v>0</v>
      </c>
      <c r="R80" s="65"/>
      <c r="S80" s="65" t="n">
        <v>0</v>
      </c>
      <c r="T80" s="66"/>
      <c r="U80" s="66"/>
      <c r="V80" s="66"/>
      <c r="W80" s="66"/>
      <c r="X80" s="66" t="n">
        <f aca="false">IF(SUM(T80:W80)&gt;0,1,0)</f>
        <v>0</v>
      </c>
      <c r="Y80" s="62"/>
      <c r="Z80" s="71"/>
    </row>
    <row r="81" customFormat="false" ht="12.75" hidden="false" customHeight="false" outlineLevel="0" collapsed="false">
      <c r="A81" s="56"/>
      <c r="B81" s="60" t="s">
        <v>71</v>
      </c>
      <c r="C81" s="61" t="n">
        <f aca="false">IF(OR($B81="None",ISBLANK($B81)),0,VLOOKUP($B81,ItemList,HLOOKUP(C$19,StatLoC,2,FALSE()),FALSE()))+IF(ISBLANK($B81),0,IF(AND($A$94="On",$X81=C$19),$Y81,0))</f>
        <v>30</v>
      </c>
      <c r="D81" s="61" t="n">
        <f aca="false">IF(OR($B81="None",ISBLANK($B81)),0,VLOOKUP($B81,ItemList,HLOOKUP(D$19,StatLoC,2,FALSE()),FALSE()))+IF(ISBLANK($B81),0,IF(AND($A$94="On",$X81=D$19),$Y81,0))</f>
        <v>0</v>
      </c>
      <c r="E81" s="61" t="n">
        <f aca="false">IF(OR($B81="None",ISBLANK($B81)),0,VLOOKUP($B81,ItemList,HLOOKUP(E$19,StatLoC,2,FALSE()),FALSE()))+IF(ISBLANK($B81),0,IF(AND($A$94="On",$X81=E$19),$Y81,0))</f>
        <v>32</v>
      </c>
      <c r="F81" s="61" t="n">
        <f aca="false">IF(OR($B81="None",ISBLANK($B81)),0,VLOOKUP($B81,ItemList,HLOOKUP(F$19,StatLoC,2,FALSE()),FALSE()))+IF(ISBLANK($B81),0,IF(AND($A$94="On",$X81=F$19),$Y81,0))</f>
        <v>0</v>
      </c>
      <c r="G81" s="61" t="n">
        <f aca="false">IF(OR($B81="None",ISBLANK($B81)),0,VLOOKUP($B81,ItemList,HLOOKUP(G$19,StatLoC,2,FALSE()),FALSE()))+IF(ISBLANK($B81),0,IF(AND($A$94="On",$X81=G$19),$Y81,0))</f>
        <v>21</v>
      </c>
      <c r="H81" s="61" t="n">
        <f aca="false">IF(OR($B81="None",ISBLANK($B81)),0,VLOOKUP($B81,ItemList,HLOOKUP(H$19,StatLoC,2,FALSE()),FALSE()))+IF(ISBLANK($B81),0,IF(AND($A$94="On",$X81=H$19),$Y81,0))</f>
        <v>0</v>
      </c>
      <c r="I81" s="61" t="n">
        <f aca="false">IF(OR($B81="None",ISBLANK($B81)),0,VLOOKUP($B81,ItemList,HLOOKUP(I$19,StatLoC,2,FALSE()),FALSE()))+IF(ISBLANK($B81),0,IF(AND($A$94="On",$X81=I$19),$Y81,0))</f>
        <v>0</v>
      </c>
      <c r="J81" s="61" t="n">
        <f aca="false">IF(OR($B81="None",ISBLANK($B81)),0,VLOOKUP($B81,ItemList,HLOOKUP(J$19,StatLoC,2,FALSE()),FALSE()))+IF(ISBLANK($B81),0,IF(AND($A$94="On",$X81=J$19),$Y81,0))</f>
        <v>0</v>
      </c>
      <c r="K81" s="61" t="n">
        <f aca="false">IF(OR($B81="None",ISBLANK($B81)),0,VLOOKUP($B81,ItemList,HLOOKUP(K$19,StatLoC,2,FALSE()),FALSE()))+IF(ISBLANK($B81),0,IF(AND($A$94="On",$X81=K$19),$Y81,0))</f>
        <v>0</v>
      </c>
      <c r="L81" s="61" t="n">
        <f aca="false">IF(OR($B81="None",ISBLANK($B81)),0,VLOOKUP($B81,ItemList,HLOOKUP(L$19,StatLoC,2,FALSE()),FALSE()))+IF(ISBLANK($B81),0,IF(AND($A$94="On",$X81=L$19),$Y81,0))</f>
        <v>0</v>
      </c>
      <c r="M81" s="61" t="n">
        <f aca="false">IF(OR($B81="None",ISBLANK($B81)),0,VLOOKUP($B81,ItemList,HLOOKUP(M$19,StatLoC,2,FALSE()),FALSE()))+IF(ISBLANK($B81),0,IF(AND($A$94="On",$X81=M$19),$Y81,0))</f>
        <v>0</v>
      </c>
      <c r="N81" s="61"/>
      <c r="O81" s="61" t="n">
        <f aca="false">IF(OR($B81="None",ISBLANK($B81)),0,VLOOKUP($B81,ItemList,HLOOKUP(O$19,StatLoC,2,FALSE()),FALSE()))+IF(ISBLANK($B81),0,IF(AND($A$94="On",$X81=O$19),$Y81,0))</f>
        <v>0</v>
      </c>
      <c r="P81" s="61" t="n">
        <f aca="false">IF(OR($B81="None",ISBLANK($B81)),0,VLOOKUP($B81,ItemList,HLOOKUP(P$19,StatLoC,2,FALSE()),FALSE()))+IF(ISBLANK($B81),0,IF(AND($A$94="On",$X81=P$19),$Y81,0))</f>
        <v>0</v>
      </c>
      <c r="Q81" s="61" t="n">
        <f aca="false">IF(OR($B81="None",ISBLANK($B81)),0,VLOOKUP($B81,ItemList,HLOOKUP(Q$19,StatLoC,2,FALSE()),FALSE()))+IF(ISBLANK($B81),0,IF(AND($A$94="On",$X81=Q$19),$Y81,0))</f>
        <v>0</v>
      </c>
      <c r="R81" s="61"/>
      <c r="S81" s="61"/>
      <c r="T81" s="61"/>
      <c r="U81" s="61"/>
      <c r="V81" s="61"/>
      <c r="W81" s="61"/>
      <c r="X81" s="61" t="n">
        <f aca="false">IF(OR($B81="None",ISBLANK($B81)),0,VLOOKUP($B81,ItemList,HLOOKUP(X$19,StatLoC,2,FALSE()),FALSE()))</f>
        <v>0</v>
      </c>
      <c r="Y81" s="62" t="n">
        <f aca="false">IF(OR($B81="None",ISBLANK($B81)),0,VLOOKUP($B81,ItemList,HLOOKUP(Y$19,StatLoC,2,FALSE()),FALSE()))</f>
        <v>0</v>
      </c>
      <c r="Z81" s="71"/>
    </row>
    <row r="82" customFormat="false" ht="12.75" hidden="false" customHeight="false" outlineLevel="0" collapsed="false">
      <c r="A82" s="56"/>
      <c r="B82" s="64" t="s">
        <v>47</v>
      </c>
      <c r="C82" s="65" t="n">
        <f aca="false">IF(OR($B82="None",ISBLANK($B82)),0,VLOOKUP($B82,ItemList,HLOOKUP(C$19,StatLoC,2,FALSE()),FALSE()))</f>
        <v>0</v>
      </c>
      <c r="D82" s="65" t="n">
        <f aca="false">IF(OR($B82="None",ISBLANK($B82)),0,VLOOKUP($B82,ItemList,HLOOKUP(D$19,StatLoC,2,FALSE()),FALSE()))</f>
        <v>0</v>
      </c>
      <c r="E82" s="65" t="n">
        <f aca="false">IF(OR($B82="None",ISBLANK($B82)),0,VLOOKUP($B82,ItemList,HLOOKUP(E$19,StatLoC,2,FALSE()),FALSE()))</f>
        <v>0</v>
      </c>
      <c r="F82" s="65" t="n">
        <f aca="false">IF(OR($B82="None",ISBLANK($B82)),0,VLOOKUP($B82,ItemList,HLOOKUP(F$19,StatLoC,2,FALSE()),FALSE()))</f>
        <v>0</v>
      </c>
      <c r="G82" s="65" t="n">
        <f aca="false">IF(OR($B82="None",ISBLANK($B82)),0,VLOOKUP($B82,ItemList,HLOOKUP(G$19,StatLoC,2,FALSE()),FALSE()))</f>
        <v>0</v>
      </c>
      <c r="H82" s="65" t="n">
        <f aca="false">IF(OR($B82="None",ISBLANK($B82)),0,VLOOKUP($B82,ItemList,HLOOKUP(H$19,StatLoC,2,FALSE()),FALSE()))</f>
        <v>0</v>
      </c>
      <c r="I82" s="65" t="n">
        <f aca="false">IF(OR($B82="None",ISBLANK($B82)),0,VLOOKUP($B82,ItemList,HLOOKUP(I$19,StatLoC,2,FALSE()),FALSE()))</f>
        <v>0</v>
      </c>
      <c r="J82" s="65" t="n">
        <f aca="false">IF(OR($B82="None",ISBLANK($B82)),0,VLOOKUP($B82,ItemList,HLOOKUP(J$19,StatLoC,2,FALSE()),FALSE()))</f>
        <v>0</v>
      </c>
      <c r="K82" s="65" t="n">
        <f aca="false">IF(OR($B82="None",ISBLANK($B82)),0,VLOOKUP($B82,ItemList,HLOOKUP(K$19,StatLoC,2,FALSE()),FALSE()))</f>
        <v>0</v>
      </c>
      <c r="L82" s="65" t="n">
        <f aca="false">IF(OR($B82="None",ISBLANK($B82)),0,VLOOKUP($B82,ItemList,HLOOKUP(L$19,StatLoC,2,FALSE()),FALSE()))</f>
        <v>0</v>
      </c>
      <c r="M82" s="65" t="n">
        <f aca="false">IF(OR($B82="None",ISBLANK($B82)),0,VLOOKUP($B82,ItemList,HLOOKUP(M$19,StatLoC,2,FALSE()),FALSE()))</f>
        <v>0</v>
      </c>
      <c r="N82" s="65" t="n">
        <v>0</v>
      </c>
      <c r="O82" s="65" t="n">
        <f aca="false">IF(OR($B82="None",ISBLANK($B82)),0,VLOOKUP($B82,ItemList,HLOOKUP(O$19,StatLoC,2,FALSE()),FALSE()))</f>
        <v>0</v>
      </c>
      <c r="P82" s="65" t="n">
        <f aca="false">IF(OR($B82="None",ISBLANK($B82)),0,VLOOKUP($B82,ItemList,HLOOKUP(P$19,StatLoC,2,FALSE()),FALSE()))</f>
        <v>0</v>
      </c>
      <c r="Q82" s="65" t="n">
        <f aca="false">IF(OR($B82="None",ISBLANK($B82)),0,VLOOKUP($B82,ItemList,HLOOKUP(Q$19,StatLoC,2,FALSE()),FALSE()))</f>
        <v>0</v>
      </c>
      <c r="R82" s="65"/>
      <c r="S82" s="65" t="n">
        <v>0</v>
      </c>
      <c r="T82" s="66"/>
      <c r="U82" s="66"/>
      <c r="V82" s="66"/>
      <c r="W82" s="66"/>
      <c r="X82" s="66" t="n">
        <f aca="false">IF(SUM(T82:W82)&gt;0,1,0)</f>
        <v>0</v>
      </c>
      <c r="Y82" s="62"/>
      <c r="Z82" s="71"/>
    </row>
    <row r="83" customFormat="false" ht="12.75" hidden="false" customHeight="false" outlineLevel="0" collapsed="false">
      <c r="A83" s="56"/>
      <c r="B83" s="60" t="s">
        <v>72</v>
      </c>
      <c r="C83" s="61" t="n">
        <f aca="false">IF(OR($B83="None",ISBLANK($B83)),0,VLOOKUP($B83,ItemList,HLOOKUP(C$19,StatLoC,2,FALSE()),FALSE()))+IF(ISBLANK($B83),0,IF(AND($A$94="On",$X83=C$19),$Y83,0))</f>
        <v>0</v>
      </c>
      <c r="D83" s="61" t="n">
        <f aca="false">IF(OR($B83="None",ISBLANK($B83)),0,VLOOKUP($B83,ItemList,HLOOKUP(D$19,StatLoC,2,FALSE()),FALSE()))+IF(ISBLANK($B83),0,IF(AND($A$94="On",$X83=D$19),$Y83,0))</f>
        <v>0</v>
      </c>
      <c r="E83" s="61" t="n">
        <f aca="false">IF(OR($B83="None",ISBLANK($B83)),0,VLOOKUP($B83,ItemList,HLOOKUP(E$19,StatLoC,2,FALSE()),FALSE()))+IF(ISBLANK($B83),0,IF(AND($A$94="On",$X83=E$19),$Y83,0))</f>
        <v>0</v>
      </c>
      <c r="F83" s="61" t="n">
        <f aca="false">IF(OR($B83="None",ISBLANK($B83)),0,VLOOKUP($B83,ItemList,HLOOKUP(F$19,StatLoC,2,FALSE()),FALSE()))+IF(ISBLANK($B83),0,IF(AND($A$94="On",$X83=F$19),$Y83,0))</f>
        <v>50</v>
      </c>
      <c r="G83" s="61" t="n">
        <f aca="false">IF(OR($B83="None",ISBLANK($B83)),0,VLOOKUP($B83,ItemList,HLOOKUP(G$19,StatLoC,2,FALSE()),FALSE()))+IF(ISBLANK($B83),0,IF(AND($A$94="On",$X83=G$19),$Y83,0))</f>
        <v>0</v>
      </c>
      <c r="H83" s="61" t="n">
        <f aca="false">IF(OR($B83="None",ISBLANK($B83)),0,VLOOKUP($B83,ItemList,HLOOKUP(H$19,StatLoC,2,FALSE()),FALSE()))+IF(ISBLANK($B83),0,IF(AND($A$94="On",$X83=H$19),$Y83,0))</f>
        <v>0</v>
      </c>
      <c r="I83" s="61" t="n">
        <f aca="false">IF(OR($B83="None",ISBLANK($B83)),0,VLOOKUP($B83,ItemList,HLOOKUP(I$19,StatLoC,2,FALSE()),FALSE()))+IF(ISBLANK($B83),0,IF(AND($A$94="On",$X83=I$19),$Y83,0))</f>
        <v>32</v>
      </c>
      <c r="J83" s="61" t="n">
        <f aca="false">IF(OR($B83="None",ISBLANK($B83)),0,VLOOKUP($B83,ItemList,HLOOKUP(J$19,StatLoC,2,FALSE()),FALSE()))+IF(ISBLANK($B83),0,IF(AND($A$94="On",$X83=J$19),$Y83,0))</f>
        <v>0</v>
      </c>
      <c r="K83" s="61" t="n">
        <f aca="false">IF(OR($B83="None",ISBLANK($B83)),0,VLOOKUP($B83,ItemList,HLOOKUP(K$19,StatLoC,2,FALSE()),FALSE()))+IF(ISBLANK($B83),0,IF(AND($A$94="On",$X83=K$19),$Y83,0))</f>
        <v>0</v>
      </c>
      <c r="L83" s="61" t="n">
        <f aca="false">IF(OR($B83="None",ISBLANK($B83)),0,VLOOKUP($B83,ItemList,HLOOKUP(L$19,StatLoC,2,FALSE()),FALSE()))+IF(ISBLANK($B83),0,IF(AND($A$94="On",$X83=L$19),$Y83,0))</f>
        <v>0</v>
      </c>
      <c r="M83" s="61" t="n">
        <f aca="false">IF(OR($B83="None",ISBLANK($B83)),0,VLOOKUP($B83,ItemList,HLOOKUP(M$19,StatLoC,2,FALSE()),FALSE()))+IF(ISBLANK($B83),0,IF(AND($A$94="On",$X83=M$19),$Y83,0))</f>
        <v>0</v>
      </c>
      <c r="N83" s="61"/>
      <c r="O83" s="61" t="n">
        <f aca="false">IF(OR($B83="None",ISBLANK($B83)),0,VLOOKUP($B83,ItemList,HLOOKUP(O$19,StatLoC,2,FALSE()),FALSE()))+IF(ISBLANK($B83),0,IF(AND($A$94="On",$X83=O$19),$Y83,0))</f>
        <v>0</v>
      </c>
      <c r="P83" s="61" t="n">
        <f aca="false">IF(OR($B83="None",ISBLANK($B83)),0,VLOOKUP($B83,ItemList,HLOOKUP(P$19,StatLoC,2,FALSE()),FALSE()))+IF(ISBLANK($B83),0,IF(AND($A$94="On",$X83=P$19),$Y83,0))</f>
        <v>0</v>
      </c>
      <c r="Q83" s="61" t="n">
        <f aca="false">IF(OR($B83="None",ISBLANK($B83)),0,VLOOKUP($B83,ItemList,HLOOKUP(Q$19,StatLoC,2,FALSE()),FALSE()))+IF(ISBLANK($B83),0,IF(AND($A$94="On",$X83=Q$19),$Y83,0))</f>
        <v>0</v>
      </c>
      <c r="R83" s="61"/>
      <c r="S83" s="61"/>
      <c r="T83" s="61"/>
      <c r="U83" s="61"/>
      <c r="V83" s="61"/>
      <c r="W83" s="61"/>
      <c r="X83" s="61" t="str">
        <f aca="false">IF(OR($B83="None",ISBLANK($B83)),0,VLOOKUP($B83,ItemList,HLOOKUP(X$19,StatLoC,2,FALSE()),FALSE()))</f>
        <v>AP</v>
      </c>
      <c r="Y83" s="62" t="n">
        <f aca="false">IF(OR($B83="None",ISBLANK($B83)),0,VLOOKUP($B83,ItemList,HLOOKUP(Y$19,StatLoC,2,FALSE()),FALSE()))</f>
        <v>50</v>
      </c>
      <c r="Z83" s="71"/>
    </row>
    <row r="84" customFormat="false" ht="12.75" hidden="false" customHeight="false" outlineLevel="0" collapsed="false">
      <c r="A84" s="56"/>
      <c r="B84" s="60" t="s">
        <v>73</v>
      </c>
      <c r="C84" s="61" t="n">
        <f aca="false">IF(OR($B84="None",ISBLANK($B84)),0,VLOOKUP($B84,ItemList,HLOOKUP(C$19,StatLoC,2,FALSE()),FALSE()))+IF(ISBLANK($B84),0,IF(AND($A$94="On",$X84=C$19),$Y84,0))</f>
        <v>0</v>
      </c>
      <c r="D84" s="61" t="n">
        <f aca="false">IF(OR($B84="None",ISBLANK($B84)),0,VLOOKUP($B84,ItemList,HLOOKUP(D$19,StatLoC,2,FALSE()),FALSE()))+IF(ISBLANK($B84),0,IF(AND($A$94="On",$X84=D$19),$Y84,0))</f>
        <v>0</v>
      </c>
      <c r="E84" s="61" t="n">
        <f aca="false">IF(OR($B84="None",ISBLANK($B84)),0,VLOOKUP($B84,ItemList,HLOOKUP(E$19,StatLoC,2,FALSE()),FALSE()))+IF(ISBLANK($B84),0,IF(AND($A$94="On",$X84=E$19),$Y84,0))</f>
        <v>0</v>
      </c>
      <c r="F84" s="61" t="n">
        <f aca="false">IF(OR($B84="None",ISBLANK($B84)),0,VLOOKUP($B84,ItemList,HLOOKUP(F$19,StatLoC,2,FALSE()),FALSE()))+IF(ISBLANK($B84),0,IF(AND($A$94="On",$X84=F$19),$Y84,0))</f>
        <v>120</v>
      </c>
      <c r="G84" s="61" t="n">
        <f aca="false">IF(OR($B84="None",ISBLANK($B84)),0,VLOOKUP($B84,ItemList,HLOOKUP(G$19,StatLoC,2,FALSE()),FALSE()))+IF(ISBLANK($B84),0,IF(AND($A$94="On",$X84=G$19),$Y84,0))</f>
        <v>0</v>
      </c>
      <c r="H84" s="61" t="n">
        <f aca="false">IF(OR($B84="None",ISBLANK($B84)),0,VLOOKUP($B84,ItemList,HLOOKUP(H$19,StatLoC,2,FALSE()),FALSE()))+IF(ISBLANK($B84),0,IF(AND($A$94="On",$X84=H$19),$Y84,0))</f>
        <v>0</v>
      </c>
      <c r="I84" s="61" t="n">
        <f aca="false">IF(OR($B84="None",ISBLANK($B84)),0,VLOOKUP($B84,ItemList,HLOOKUP(I$19,StatLoC,2,FALSE()),FALSE()))+IF(ISBLANK($B84),0,IF(AND($A$94="On",$X84=I$19),$Y84,0))</f>
        <v>0</v>
      </c>
      <c r="J84" s="61" t="n">
        <f aca="false">IF(OR($B84="None",ISBLANK($B84)),0,VLOOKUP($B84,ItemList,HLOOKUP(J$19,StatLoC,2,FALSE()),FALSE()))+IF(ISBLANK($B84),0,IF(AND($A$94="On",$X84=J$19),$Y84,0))</f>
        <v>0</v>
      </c>
      <c r="K84" s="61" t="n">
        <f aca="false">IF(OR($B84="None",ISBLANK($B84)),0,VLOOKUP($B84,ItemList,HLOOKUP(K$19,StatLoC,2,FALSE()),FALSE()))+IF(ISBLANK($B84),0,IF(AND($A$94="On",$X84=K$19),$Y84,0))</f>
        <v>0</v>
      </c>
      <c r="L84" s="61" t="n">
        <f aca="false">IF(OR($B84="None",ISBLANK($B84)),0,VLOOKUP($B84,ItemList,HLOOKUP(L$19,StatLoC,2,FALSE()),FALSE()))+IF(ISBLANK($B84),0,IF(AND($A$94="On",$X84=L$19),$Y84,0))</f>
        <v>0</v>
      </c>
      <c r="M84" s="61" t="n">
        <f aca="false">IF(OR($B84="None",ISBLANK($B84)),0,VLOOKUP($B84,ItemList,HLOOKUP(M$19,StatLoC,2,FALSE()),FALSE()))+IF(ISBLANK($B84),0,IF(AND($A$94="On",$X84=M$19),$Y84,0))</f>
        <v>80</v>
      </c>
      <c r="N84" s="61"/>
      <c r="O84" s="61" t="n">
        <f aca="false">IF(OR($B84="None",ISBLANK($B84)),0,VLOOKUP($B84,ItemList,HLOOKUP(O$19,StatLoC,2,FALSE()),FALSE()))+IF(ISBLANK($B84),0,IF(AND($A$94="On",$X84=O$19),$Y84,0))</f>
        <v>0</v>
      </c>
      <c r="P84" s="61" t="n">
        <f aca="false">IF(OR($B84="None",ISBLANK($B84)),0,VLOOKUP($B84,ItemList,HLOOKUP(P$19,StatLoC,2,FALSE()),FALSE()))+IF(ISBLANK($B84),0,IF(AND($A$94="On",$X84=P$19),$Y84,0))</f>
        <v>0</v>
      </c>
      <c r="Q84" s="61" t="n">
        <f aca="false">IF(OR($B84="None",ISBLANK($B84)),0,VLOOKUP($B84,ItemList,HLOOKUP(Q$19,StatLoC,2,FALSE()),FALSE()))+IF(ISBLANK($B84),0,IF(AND($A$94="On",$X84=Q$19),$Y84,0))</f>
        <v>0</v>
      </c>
      <c r="R84" s="61"/>
      <c r="S84" s="61"/>
      <c r="T84" s="61"/>
      <c r="U84" s="61"/>
      <c r="V84" s="61"/>
      <c r="W84" s="61"/>
      <c r="X84" s="61" t="n">
        <f aca="false">IF(OR($B84="None",ISBLANK($B84)),0,VLOOKUP($B84,ItemList,HLOOKUP(X$19,StatLoC,2,FALSE()),FALSE()))</f>
        <v>0</v>
      </c>
      <c r="Y84" s="62" t="n">
        <f aca="false">IF(OR($B84="None",ISBLANK($B84)),0,VLOOKUP($B84,ItemList,HLOOKUP(Y$19,StatLoC,2,FALSE()),FALSE()))</f>
        <v>0</v>
      </c>
      <c r="Z84" s="71"/>
    </row>
    <row r="85" customFormat="false" ht="12.75" hidden="false" customHeight="false" outlineLevel="0" collapsed="false">
      <c r="A85" s="56"/>
      <c r="B85" s="60" t="s">
        <v>74</v>
      </c>
      <c r="C85" s="61" t="n">
        <f aca="false">IF(OR($B85="None",ISBLANK($B85)),0,VLOOKUP($B85,ItemList,HLOOKUP(C$19,StatLoC,2,FALSE()),FALSE()))+IF(ISBLANK($B85),0,IF(AND($A$94="On",$X85=C$19),$Y85,0))</f>
        <v>0</v>
      </c>
      <c r="D85" s="61" t="n">
        <f aca="false">IF(OR($B85="None",ISBLANK($B85)),0,VLOOKUP($B85,ItemList,HLOOKUP(D$19,StatLoC,2,FALSE()),FALSE()))+IF(ISBLANK($B85),0,IF(AND($A$94="On",$X85=D$19),$Y85,0))</f>
        <v>0</v>
      </c>
      <c r="E85" s="61" t="n">
        <f aca="false">IF(OR($B85="None",ISBLANK($B85)),0,VLOOKUP($B85,ItemList,HLOOKUP(E$19,StatLoC,2,FALSE()),FALSE()))+IF(ISBLANK($B85),0,IF(AND($A$94="On",$X85=E$19),$Y85,0))</f>
        <v>0</v>
      </c>
      <c r="F85" s="61" t="n">
        <f aca="false">IF(OR($B85="None",ISBLANK($B85)),0,VLOOKUP($B85,ItemList,HLOOKUP(F$19,StatLoC,2,FALSE()),FALSE()))+IF(ISBLANK($B85),0,IF(AND($A$94="On",$X85=F$19),$Y85,0))</f>
        <v>0</v>
      </c>
      <c r="G85" s="61" t="n">
        <f aca="false">IF(OR($B85="None",ISBLANK($B85)),0,VLOOKUP($B85,ItemList,HLOOKUP(G$19,StatLoC,2,FALSE()),FALSE()))+IF(ISBLANK($B85),0,IF(AND($A$94="On",$X85=G$19),$Y85,0))</f>
        <v>0</v>
      </c>
      <c r="H85" s="61" t="n">
        <f aca="false">IF(OR($B85="None",ISBLANK($B85)),0,VLOOKUP($B85,ItemList,HLOOKUP(H$19,StatLoC,2,FALSE()),FALSE()))+IF(ISBLANK($B85),0,IF(AND($A$94="On",$X85=H$19),$Y85,0))</f>
        <v>0</v>
      </c>
      <c r="I85" s="61" t="n">
        <f aca="false">IF(OR($B85="None",ISBLANK($B85)),0,VLOOKUP($B85,ItemList,HLOOKUP(I$19,StatLoC,2,FALSE()),FALSE()))+IF(ISBLANK($B85),0,IF(AND($A$94="On",$X85=I$19),$Y85,0))</f>
        <v>0</v>
      </c>
      <c r="J85" s="61" t="n">
        <f aca="false">IF(OR($B85="None",ISBLANK($B85)),0,VLOOKUP($B85,ItemList,HLOOKUP(J$19,StatLoC,2,FALSE()),FALSE()))+IF(ISBLANK($B85),0,IF(AND($A$94="On",$X85=J$19),$Y85,0))</f>
        <v>0</v>
      </c>
      <c r="K85" s="61" t="n">
        <f aca="false">IF(OR($B85="None",ISBLANK($B85)),0,VLOOKUP($B85,ItemList,HLOOKUP(K$19,StatLoC,2,FALSE()),FALSE()))+IF(ISBLANK($B85),0,IF(AND($A$94="On",$X85=K$19),$Y85,0))</f>
        <v>0</v>
      </c>
      <c r="L85" s="61" t="n">
        <f aca="false">IF(OR($B85="None",ISBLANK($B85)),0,VLOOKUP($B85,ItemList,HLOOKUP(L$19,StatLoC,2,FALSE()),FALSE()))+IF(ISBLANK($B85),0,IF(AND($A$94="On",$X85=L$19),$Y85,0))</f>
        <v>0</v>
      </c>
      <c r="M85" s="61" t="n">
        <f aca="false">IF(OR($B85="None",ISBLANK($B85)),0,VLOOKUP($B85,ItemList,HLOOKUP(M$19,StatLoC,2,FALSE()),FALSE()))+IF(ISBLANK($B85),0,IF(AND($A$94="On",$X85=M$19),$Y85,0))</f>
        <v>0</v>
      </c>
      <c r="N85" s="61"/>
      <c r="O85" s="61" t="n">
        <f aca="false">IF(OR($B85="None",ISBLANK($B85)),0,VLOOKUP($B85,ItemList,HLOOKUP(O$19,StatLoC,2,FALSE()),FALSE()))+IF(ISBLANK($B85),0,IF(AND($A$94="On",$X85=O$19),$Y85,0))</f>
        <v>0</v>
      </c>
      <c r="P85" s="61" t="n">
        <f aca="false">IF(OR($B85="None",ISBLANK($B85)),0,VLOOKUP($B85,ItemList,HLOOKUP(P$19,StatLoC,2,FALSE()),FALSE()))+IF(ISBLANK($B85),0,IF(AND($A$94="On",$X85=P$19),$Y85,0))</f>
        <v>0</v>
      </c>
      <c r="Q85" s="61" t="n">
        <f aca="false">IF(OR($B85="None",ISBLANK($B85)),0,VLOOKUP($B85,ItemList,HLOOKUP(Q$19,StatLoC,2,FALSE()),FALSE()))+IF(ISBLANK($B85),0,IF(AND($A$94="On",$X85=Q$19),$Y85,0))</f>
        <v>0</v>
      </c>
      <c r="R85" s="61"/>
      <c r="S85" s="61"/>
      <c r="T85" s="61"/>
      <c r="U85" s="61"/>
      <c r="V85" s="61"/>
      <c r="W85" s="61"/>
      <c r="X85" s="61" t="n">
        <f aca="false">IF(OR($B85="None",ISBLANK($B85)),0,VLOOKUP($B85,ItemList,HLOOKUP(X$19,StatLoC,2,FALSE()),FALSE()))</f>
        <v>0</v>
      </c>
      <c r="Y85" s="61" t="n">
        <f aca="false">IF(OR($B85="None",ISBLANK($B85)),0,VLOOKUP($B85,ItemList,HLOOKUP(Y$19,StatLoC,2,FALSE()),FALSE()))</f>
        <v>0</v>
      </c>
      <c r="Z85" s="72" t="s">
        <v>75</v>
      </c>
      <c r="AA85" s="72" t="s">
        <v>6</v>
      </c>
    </row>
    <row r="86" customFormat="false" ht="12.75" hidden="false" customHeight="false" outlineLevel="0" collapsed="false">
      <c r="A86" s="56"/>
      <c r="B86" s="60" t="s">
        <v>76</v>
      </c>
      <c r="C86" s="61" t="n">
        <f aca="false">IF(OR($B86="None",ISBLANK($B86)),0,VLOOKUP($B86,ItemList,HLOOKUP(C$19,StatLoC,2,FALSE()),FALSE()))</f>
        <v>63</v>
      </c>
      <c r="D86" s="61" t="n">
        <f aca="false">IF(OR($B86="None",ISBLANK($B86)),0,VLOOKUP($B86,ItemList,HLOOKUP(D$19,StatLoC,2,FALSE()),FALSE()))</f>
        <v>0</v>
      </c>
      <c r="E86" s="61" t="n">
        <f aca="false">IF(OR($B86="None",ISBLANK($B86)),0,VLOOKUP($B86,ItemList,HLOOKUP(E$19,StatLoC,2,FALSE()),FALSE()))</f>
        <v>65</v>
      </c>
      <c r="F86" s="61" t="n">
        <f aca="false">IF(OR($B86="None",ISBLANK($B86)),0,VLOOKUP($B86,ItemList,HLOOKUP(F$19,StatLoC,2,FALSE()),FALSE()))</f>
        <v>0</v>
      </c>
      <c r="G86" s="61" t="n">
        <f aca="false">IF(OR($B86="None",ISBLANK($B86)),0,VLOOKUP($B86,ItemList,HLOOKUP(G$19,StatLoC,2,FALSE()),FALSE()))</f>
        <v>0</v>
      </c>
      <c r="H86" s="61" t="n">
        <f aca="false">IF(OR($B86="None",ISBLANK($B86)),0,VLOOKUP($B86,ItemList,HLOOKUP(H$19,StatLoC,2,FALSE()),FALSE()))</f>
        <v>0</v>
      </c>
      <c r="I86" s="61" t="n">
        <f aca="false">IF(OR($B86="None",ISBLANK($B86)),0,VLOOKUP($B86,ItemList,HLOOKUP(I$19,StatLoC,2,FALSE()),FALSE()))</f>
        <v>0</v>
      </c>
      <c r="J86" s="61" t="n">
        <f aca="false">IF(OR($B86="None",ISBLANK($B86)),0,VLOOKUP($B86,ItemList,HLOOKUP(J$19,StatLoC,2,FALSE()),FALSE()))</f>
        <v>0</v>
      </c>
      <c r="K86" s="61" t="n">
        <f aca="false">IF(OR($B86="None",ISBLANK($B86)),0,VLOOKUP($B86,ItemList,HLOOKUP(K$19,StatLoC,2,FALSE()),FALSE()))</f>
        <v>315</v>
      </c>
      <c r="L86" s="61" t="n">
        <f aca="false">IF(OR($B86="None",ISBLANK($B86)),0,VLOOKUP($B86,ItemList,HLOOKUP(L$19,StatLoC,2,FALSE()),FALSE()))</f>
        <v>0</v>
      </c>
      <c r="M86" s="61" t="n">
        <f aca="false">IF(OR($B86="None",ISBLANK($B86)),0,VLOOKUP($B86,ItemList,HLOOKUP(M$19,StatLoC,2,FALSE()),FALSE()))</f>
        <v>0</v>
      </c>
      <c r="N86" s="61"/>
      <c r="O86" s="61" t="n">
        <f aca="false">IF(OR($B86="None",ISBLANK($B86)),0,VLOOKUP($B86,ItemList,HLOOKUP(O$19,StatLoC,2,FALSE()),FALSE()))</f>
        <v>0</v>
      </c>
      <c r="P86" s="61" t="n">
        <f aca="false">IF(OR($B86="None",ISBLANK($B86)),0,VLOOKUP($B86,ItemList,HLOOKUP(P$19,StatLoC,2,FALSE()),FALSE()))</f>
        <v>0</v>
      </c>
      <c r="Q86" s="61" t="n">
        <f aca="false">IF(OR($B86="None",ISBLANK($B86)),0,VLOOKUP($B86,ItemList,HLOOKUP(Q$19,StatLoC,2,FALSE()),FALSE()))</f>
        <v>0</v>
      </c>
      <c r="R86" s="61"/>
      <c r="S86" s="61"/>
      <c r="T86" s="61" t="n">
        <f aca="false">IF(OR($B86="None",ISBLANK($B86)),0,VLOOKUP($B86,ItemList,HLOOKUP(T$19,StatLoC,2,FALSE()),FALSE()))</f>
        <v>0</v>
      </c>
      <c r="U86" s="61" t="n">
        <f aca="false">IF(OR($B86="None",ISBLANK($B86)),0,VLOOKUP($B86,ItemList,HLOOKUP(U$19,StatLoC,2,FALSE()),FALSE()))</f>
        <v>0</v>
      </c>
      <c r="V86" s="61" t="n">
        <f aca="false">IF(OR($B86="None",ISBLANK($B86)),0,VLOOKUP($B86,ItemList,HLOOKUP(V$19,StatLoC,2,FALSE()),FALSE()))</f>
        <v>0</v>
      </c>
      <c r="W86" s="61" t="n">
        <f aca="false">IF(OR($B86="None",ISBLANK($B86)),0,VLOOKUP($B86,ItemList,HLOOKUP(W$19,StatLoC,2,FALSE()),FALSE()))</f>
        <v>0</v>
      </c>
      <c r="X86" s="61" t="n">
        <f aca="false">IF(OR($B86="None",ISBLANK($B86)),0,VLOOKUP($B86,ItemList,HLOOKUP(X$19,StatLoC,2,FALSE()),FALSE()))</f>
        <v>0</v>
      </c>
      <c r="Y86" s="61" t="n">
        <f aca="false">IF(OR($B86="None",ISBLANK($B86)),0,VLOOKUP($B86,ItemList,HLOOKUP(Y$19,StatLoC,2,FALSE()),FALSE()))</f>
        <v>0</v>
      </c>
      <c r="Z86" s="61" t="n">
        <f aca="false">IF(OR($B86="None",ISBLANK($B86)),0,VLOOKUP($B86,ItemList,HLOOKUP(Z$85,StatLoC,2,FALSE()),FALSE()))</f>
        <v>3.7</v>
      </c>
      <c r="AA86" s="61" t="n">
        <f aca="false">IF(OR($B86="None",ISBLANK($B86)),0,VLOOKUP($B86,ItemList,HLOOKUP(AA$85,StatLoC,2,FALSE()),FALSE()))</f>
        <v>130.4</v>
      </c>
    </row>
    <row r="87" customFormat="false" ht="12.75" hidden="false" customHeight="false" outlineLevel="0" collapsed="false">
      <c r="A87" s="56"/>
      <c r="B87" s="64" t="s">
        <v>77</v>
      </c>
      <c r="C87" s="65" t="n">
        <f aca="false">IF(OR($B87="None",ISBLANK($B87)),0,VLOOKUP($B87,ItemList,HLOOKUP(C$19,StatLoC,2,FALSE()),FALSE()))</f>
        <v>0</v>
      </c>
      <c r="D87" s="65" t="n">
        <f aca="false">IF(OR($B87="None",ISBLANK($B87)),0,VLOOKUP($B87,ItemList,HLOOKUP(D$19,StatLoC,2,FALSE()),FALSE()))</f>
        <v>0</v>
      </c>
      <c r="E87" s="65" t="n">
        <f aca="false">IF(OR($B87="None",ISBLANK($B87)),0,VLOOKUP($B87,ItemList,HLOOKUP(E$19,StatLoC,2,FALSE()),FALSE()))</f>
        <v>0</v>
      </c>
      <c r="F87" s="65" t="n">
        <f aca="false">IF(OR($B87="None",ISBLANK($B87)),0,VLOOKUP($B87,ItemList,HLOOKUP(F$19,StatLoC,2,FALSE()),FALSE()))</f>
        <v>0</v>
      </c>
      <c r="G87" s="65" t="n">
        <f aca="false">IF(OR($B87="None",ISBLANK($B87)),0,VLOOKUP($B87,ItemList,HLOOKUP(G$19,StatLoC,2,FALSE()),FALSE()))</f>
        <v>49.3333333333333</v>
      </c>
      <c r="H87" s="65" t="n">
        <f aca="false">IF(OR($B87="None",ISBLANK($B87)),0,VLOOKUP($B87,ItemList,HLOOKUP(H$19,StatLoC,2,FALSE()),FALSE()))</f>
        <v>0</v>
      </c>
      <c r="I87" s="65" t="n">
        <f aca="false">IF(OR($B87="None",ISBLANK($B87)),0,VLOOKUP($B87,ItemList,HLOOKUP(I$19,StatLoC,2,FALSE()),FALSE()))</f>
        <v>0</v>
      </c>
      <c r="J87" s="65" t="n">
        <f aca="false">IF(OR($B87="None",ISBLANK($B87)),0,VLOOKUP($B87,ItemList,HLOOKUP(J$19,StatLoC,2,FALSE()),FALSE()))</f>
        <v>12.9582222222222</v>
      </c>
      <c r="K87" s="65" t="n">
        <f aca="false">IF(OR($B87="None",ISBLANK($B87)),0,VLOOKUP($B87,ItemList,HLOOKUP(K$19,StatLoC,2,FALSE()),FALSE()))</f>
        <v>0</v>
      </c>
      <c r="L87" s="65" t="n">
        <f aca="false">IF(OR($B87="None",ISBLANK($B87)),0,VLOOKUP($B87,ItemList,HLOOKUP(L$19,StatLoC,2,FALSE()),FALSE()))</f>
        <v>0</v>
      </c>
      <c r="M87" s="65" t="n">
        <f aca="false">IF(OR($B87="None",ISBLANK($B87)),0,VLOOKUP($B87,ItemList,HLOOKUP(M$19,StatLoC,2,FALSE()),FALSE()))</f>
        <v>0</v>
      </c>
      <c r="N87" s="65" t="n">
        <v>0</v>
      </c>
      <c r="O87" s="65" t="n">
        <f aca="false">IF(OR($B87="None",ISBLANK($B87)),0,VLOOKUP($B87,ItemList,HLOOKUP(O$19,StatLoC,2,FALSE()),FALSE()))</f>
        <v>0</v>
      </c>
      <c r="P87" s="65" t="n">
        <f aca="false">IF(OR($B87="None",ISBLANK($B87)),0,VLOOKUP($B87,ItemList,HLOOKUP(P$19,StatLoC,2,FALSE()),FALSE()))</f>
        <v>0</v>
      </c>
      <c r="Q87" s="65" t="n">
        <f aca="false">IF(OR($B87="None",ISBLANK($B87)),0,VLOOKUP($B87,ItemList,HLOOKUP(Q$19,StatLoC,2,FALSE()),FALSE()))</f>
        <v>0</v>
      </c>
      <c r="R87" s="65"/>
      <c r="S87" s="65" t="n">
        <v>0</v>
      </c>
      <c r="T87" s="66"/>
      <c r="U87" s="66"/>
      <c r="V87" s="66"/>
      <c r="W87" s="66"/>
      <c r="X87" s="66" t="n">
        <f aca="false">IF(SUM(T87:W87)&gt;0,1,0)</f>
        <v>0</v>
      </c>
    </row>
    <row r="88" customFormat="false" ht="12.75" hidden="true" customHeight="false" outlineLevel="0" collapsed="false">
      <c r="A88" s="56" t="n">
        <f aca="false">T86</f>
        <v>0</v>
      </c>
      <c r="B88" s="68" t="s">
        <v>47</v>
      </c>
      <c r="C88" s="69" t="n">
        <f aca="false">IF(ISNONTEXT($T86),0,VLOOKUP($B88,ItemList,4,FALSE()))</f>
        <v>0</v>
      </c>
      <c r="D88" s="69" t="n">
        <f aca="false">IF(ISNONTEXT($T86),0,VLOOKUP($B88,ItemList,12,FALSE()))</f>
        <v>0</v>
      </c>
      <c r="E88" s="69" t="n">
        <f aca="false">IF(ISNONTEXT($T86),0,VLOOKUP($B88,ItemList,5,FALSE()))</f>
        <v>0</v>
      </c>
      <c r="F88" s="69" t="n">
        <f aca="false">IF(ISNONTEXT($T86),0,VLOOKUP($B88,ItemList,6,FALSE()))</f>
        <v>0</v>
      </c>
      <c r="G88" s="69" t="n">
        <f aca="false">IF(ISNONTEXT($T86),0,VLOOKUP($B88,ItemList,7,FALSE()))</f>
        <v>0</v>
      </c>
      <c r="H88" s="69" t="n">
        <f aca="false">IF(ISNONTEXT($T86),0,VLOOKUP($B88,ItemList,8,FALSE()))</f>
        <v>0</v>
      </c>
      <c r="I88" s="69" t="n">
        <f aca="false">IF(ISNONTEXT($T86),0,VLOOKUP($B88,ItemList,9,FALSE()))</f>
        <v>0</v>
      </c>
      <c r="J88" s="69" t="n">
        <f aca="false">IF(ISNONTEXT($T86),0,VLOOKUP($B88,ItemList,10,FALSE()))</f>
        <v>0</v>
      </c>
      <c r="K88" s="69" t="n">
        <f aca="false">IF(ISNONTEXT($T86),0,VLOOKUP($B88,ItemList,11,FALSE()))</f>
        <v>0</v>
      </c>
      <c r="L88" s="69" t="n">
        <f aca="false">IF(ISNONTEXT($T86),0,VLOOKUP($B88,ItemList,11,FALSE()))</f>
        <v>0</v>
      </c>
      <c r="M88" s="69" t="n">
        <f aca="false">IF(ISNONTEXT($T86),0,VLOOKUP($B88,ItemList,13,FALSE()))</f>
        <v>0</v>
      </c>
      <c r="N88" s="69" t="n">
        <v>0</v>
      </c>
      <c r="O88" s="69" t="n">
        <f aca="false">IF(ISNONTEXT($T86),0,VLOOKUP($B88,ItemList,15,FALSE()))</f>
        <v>0</v>
      </c>
      <c r="P88" s="69" t="n">
        <f aca="false">IF(ISNONTEXT($T86),0,VLOOKUP($B88,ItemList,16,FALSE()))</f>
        <v>0</v>
      </c>
      <c r="Q88" s="69" t="n">
        <f aca="false">IF(ISNONTEXT($T86),0,VLOOKUP($B88,ItemList,17,FALSE()))</f>
        <v>0</v>
      </c>
      <c r="R88" s="69"/>
      <c r="S88" s="69" t="n">
        <v>0</v>
      </c>
      <c r="T88" s="69" t="n">
        <f aca="false">IF(ISNONTEXT($T86),0,VLOOKUP($B88,ItemList,HLOOKUP(T$19,StatLoC,2,FALSE()),FALSE()))</f>
        <v>0</v>
      </c>
      <c r="U88" s="69" t="n">
        <f aca="false">IF(ISNONTEXT($T86),0,VLOOKUP($B88,ItemList,HLOOKUP(U$19,StatLoC,2,FALSE()),FALSE()))</f>
        <v>0</v>
      </c>
      <c r="V88" s="69" t="n">
        <f aca="false">IF(ISNONTEXT($T86),0,VLOOKUP($B88,ItemList,HLOOKUP(V$19,StatLoC,2,FALSE()),FALSE()))</f>
        <v>0</v>
      </c>
      <c r="W88" s="69" t="n">
        <f aca="false">IF(ISNONTEXT($T86),0,VLOOKUP($B88,ItemList,HLOOKUP(W$19,StatLoC,2,FALSE()),FALSE()))</f>
        <v>0</v>
      </c>
      <c r="X88" s="70" t="str">
        <f aca="false">IF(ISNONTEXT(T86),"",IF(OR(T86=T88,T86=U88),"","Fail"))</f>
        <v/>
      </c>
      <c r="Y88" s="71"/>
    </row>
    <row r="89" customFormat="false" ht="12.75" hidden="true" customHeight="false" outlineLevel="0" collapsed="false">
      <c r="A89" s="56" t="n">
        <f aca="false">U86</f>
        <v>0</v>
      </c>
      <c r="B89" s="68" t="s">
        <v>47</v>
      </c>
      <c r="C89" s="69" t="n">
        <f aca="false">IF(ISNONTEXT($U86),0,VLOOKUP($B89,ItemList,4,FALSE()))</f>
        <v>0</v>
      </c>
      <c r="D89" s="69" t="n">
        <f aca="false">IF(ISNONTEXT($U86),0,VLOOKUP($B89,ItemList,12,FALSE()))</f>
        <v>0</v>
      </c>
      <c r="E89" s="69" t="n">
        <f aca="false">IF(ISNONTEXT($U86),0,VLOOKUP($B89,ItemList,5,FALSE()))</f>
        <v>0</v>
      </c>
      <c r="F89" s="69" t="n">
        <f aca="false">IF(ISNONTEXT($U86),0,VLOOKUP($B89,ItemList,6,FALSE()))</f>
        <v>0</v>
      </c>
      <c r="G89" s="69" t="n">
        <f aca="false">IF(ISNONTEXT($U86),0,VLOOKUP($B89,ItemList,7,FALSE()))</f>
        <v>0</v>
      </c>
      <c r="H89" s="69" t="n">
        <f aca="false">IF(ISNONTEXT($U86),0,VLOOKUP($B89,ItemList,8,FALSE()))</f>
        <v>0</v>
      </c>
      <c r="I89" s="69" t="n">
        <f aca="false">IF(ISNONTEXT($U86),0,VLOOKUP($B89,ItemList,9,FALSE()))</f>
        <v>0</v>
      </c>
      <c r="J89" s="69" t="n">
        <f aca="false">IF(ISNONTEXT($U86),0,VLOOKUP($B89,ItemList,10,FALSE()))</f>
        <v>0</v>
      </c>
      <c r="K89" s="69" t="n">
        <f aca="false">IF(ISNONTEXT($U86),0,VLOOKUP($B89,ItemList,11,FALSE()))</f>
        <v>0</v>
      </c>
      <c r="L89" s="69" t="n">
        <f aca="false">IF(ISNONTEXT($U86),0,VLOOKUP($B89,ItemList,11,FALSE()))</f>
        <v>0</v>
      </c>
      <c r="M89" s="69" t="n">
        <f aca="false">IF(ISNONTEXT($U86),0,VLOOKUP($B89,ItemList,13,FALSE()))</f>
        <v>0</v>
      </c>
      <c r="N89" s="69" t="n">
        <v>0</v>
      </c>
      <c r="O89" s="69" t="n">
        <f aca="false">IF(ISNONTEXT($U86),0,VLOOKUP($B89,ItemList,15,FALSE()))</f>
        <v>0</v>
      </c>
      <c r="P89" s="69" t="n">
        <f aca="false">IF(ISNONTEXT($U86),0,VLOOKUP($B89,ItemList,16,FALSE()))</f>
        <v>0</v>
      </c>
      <c r="Q89" s="69" t="n">
        <f aca="false">IF(ISNONTEXT($U86),0,VLOOKUP($B89,ItemList,17,FALSE()))</f>
        <v>0</v>
      </c>
      <c r="R89" s="69"/>
      <c r="S89" s="69" t="n">
        <v>0</v>
      </c>
      <c r="T89" s="69" t="n">
        <f aca="false">IF(ISNONTEXT($U86),0,VLOOKUP($B89,ItemList,HLOOKUP(T$19,StatLoC,2,FALSE()),FALSE()))</f>
        <v>0</v>
      </c>
      <c r="U89" s="69" t="n">
        <f aca="false">IF(ISNONTEXT($U86),0,VLOOKUP($B89,ItemList,HLOOKUP(U$19,StatLoC,2,FALSE()),FALSE()))</f>
        <v>0</v>
      </c>
      <c r="V89" s="69" t="n">
        <f aca="false">IF(ISNONTEXT($U86),0,VLOOKUP($B89,ItemList,HLOOKUP(V$19,StatLoC,2,FALSE()),FALSE()))</f>
        <v>0</v>
      </c>
      <c r="W89" s="69" t="n">
        <f aca="false">IF(ISNONTEXT($U86),0,VLOOKUP($B89,ItemList,HLOOKUP(W$19,StatLoC,2,FALSE()),FALSE()))</f>
        <v>0</v>
      </c>
      <c r="X89" s="70" t="str">
        <f aca="false">IF(ISNONTEXT(U86),"",IF(OR(U86=T89,U86=U89),"","Fail"))</f>
        <v/>
      </c>
      <c r="Y89" s="71"/>
    </row>
    <row r="90" customFormat="false" ht="12.75" hidden="true" customHeight="false" outlineLevel="0" collapsed="false">
      <c r="A90" s="56" t="n">
        <f aca="false">V86</f>
        <v>0</v>
      </c>
      <c r="B90" s="68" t="s">
        <v>47</v>
      </c>
      <c r="C90" s="69" t="n">
        <f aca="false">IF(ISNONTEXT($V86),0,VLOOKUP($B90,ItemList,4,FALSE()))</f>
        <v>0</v>
      </c>
      <c r="D90" s="69" t="n">
        <f aca="false">IF(ISNONTEXT($V86),0,VLOOKUP($B90,ItemList,12,FALSE()))</f>
        <v>0</v>
      </c>
      <c r="E90" s="69" t="n">
        <f aca="false">IF(ISNONTEXT($V86),0,VLOOKUP($B90,ItemList,5,FALSE()))</f>
        <v>0</v>
      </c>
      <c r="F90" s="69" t="n">
        <f aca="false">IF(ISNONTEXT($V86),0,VLOOKUP($B90,ItemList,6,FALSE()))</f>
        <v>0</v>
      </c>
      <c r="G90" s="69" t="n">
        <f aca="false">IF(ISNONTEXT($V86),0,VLOOKUP($B90,ItemList,7,FALSE()))</f>
        <v>0</v>
      </c>
      <c r="H90" s="69" t="n">
        <f aca="false">IF(ISNONTEXT($V86),0,VLOOKUP($B90,ItemList,8,FALSE()))</f>
        <v>0</v>
      </c>
      <c r="I90" s="69" t="n">
        <f aca="false">IF(ISNONTEXT($V86),0,VLOOKUP($B90,ItemList,9,FALSE()))</f>
        <v>0</v>
      </c>
      <c r="J90" s="69" t="n">
        <f aca="false">IF(ISNONTEXT($V86),0,VLOOKUP($B90,ItemList,10,FALSE()))</f>
        <v>0</v>
      </c>
      <c r="K90" s="69" t="n">
        <f aca="false">IF(ISNONTEXT($V86),0,VLOOKUP($B90,ItemList,11,FALSE()))</f>
        <v>0</v>
      </c>
      <c r="L90" s="69" t="n">
        <f aca="false">IF(ISNONTEXT($V86),0,VLOOKUP($B90,ItemList,11,FALSE()))</f>
        <v>0</v>
      </c>
      <c r="M90" s="69" t="n">
        <f aca="false">IF(ISNONTEXT($V86),0,VLOOKUP($B90,ItemList,13,FALSE()))</f>
        <v>0</v>
      </c>
      <c r="N90" s="69" t="n">
        <v>0</v>
      </c>
      <c r="O90" s="69" t="n">
        <f aca="false">IF(ISNONTEXT($V86),0,VLOOKUP($B90,ItemList,15,FALSE()))</f>
        <v>0</v>
      </c>
      <c r="P90" s="69" t="n">
        <f aca="false">IF(ISNONTEXT($V86),0,VLOOKUP($B90,ItemList,16,FALSE()))</f>
        <v>0</v>
      </c>
      <c r="Q90" s="69" t="n">
        <f aca="false">IF(ISNONTEXT($V86),0,VLOOKUP($B90,ItemList,17,FALSE()))</f>
        <v>0</v>
      </c>
      <c r="R90" s="69"/>
      <c r="S90" s="69" t="n">
        <v>0</v>
      </c>
      <c r="T90" s="69" t="n">
        <f aca="false">IF(ISNONTEXT($V86),0,VLOOKUP($B90,ItemList,HLOOKUP(T$19,StatLoC,2,FALSE()),FALSE()))</f>
        <v>0</v>
      </c>
      <c r="U90" s="69" t="n">
        <f aca="false">IF(ISNONTEXT($V86),0,VLOOKUP($B90,ItemList,HLOOKUP(U$19,StatLoC,2,FALSE()),FALSE()))</f>
        <v>0</v>
      </c>
      <c r="V90" s="69" t="n">
        <f aca="false">IF(ISNONTEXT($V86),0,VLOOKUP($B90,ItemList,HLOOKUP(V$19,StatLoC,2,FALSE()),FALSE()))</f>
        <v>0</v>
      </c>
      <c r="W90" s="69" t="n">
        <f aca="false">IF(ISNONTEXT($V86),0,VLOOKUP($B90,ItemList,HLOOKUP(W$19,StatLoC,2,FALSE()),FALSE()))</f>
        <v>0</v>
      </c>
      <c r="X90" s="70" t="str">
        <f aca="false">IF(ISNONTEXT(V86),"",IF(OR(V86=T90,V86=U90),"","Fail"))</f>
        <v/>
      </c>
      <c r="Y90" s="71"/>
    </row>
    <row r="91" customFormat="false" ht="12.75" hidden="true" customHeight="false" outlineLevel="0" collapsed="false">
      <c r="A91" s="56" t="str">
        <f aca="false">IF(AND(ISNONTEXT(A90),ISNONTEXT(A89),ISNONTEXT(A88)),"","bo")</f>
        <v/>
      </c>
      <c r="B91" s="64"/>
      <c r="C91" s="65" t="n">
        <f aca="false">IF($X91=TRUE(),IF(C$19=$X86,$Y86,0),0)</f>
        <v>0</v>
      </c>
      <c r="D91" s="65" t="n">
        <f aca="false">IF($X91=TRUE(),IF(D$19=$X86,$Y86,0),0)</f>
        <v>0</v>
      </c>
      <c r="E91" s="65" t="n">
        <f aca="false">IF($X91=TRUE(),IF(E$19=$X86,$Y86,0),0)</f>
        <v>0</v>
      </c>
      <c r="F91" s="65" t="n">
        <f aca="false">IF($X91=TRUE(),IF(F$19=$X86,$Y86,0),0)</f>
        <v>0</v>
      </c>
      <c r="G91" s="65" t="n">
        <f aca="false">IF($X91=TRUE(),IF(G$19=$X86,$Y86,0),0)</f>
        <v>0</v>
      </c>
      <c r="H91" s="65" t="n">
        <f aca="false">IF($X91=TRUE(),IF(H$19=$X86,$Y86,0),0)</f>
        <v>0</v>
      </c>
      <c r="I91" s="65" t="n">
        <f aca="false">IF($X91=TRUE(),IF(I$19=$X86,$Y86,0),0)</f>
        <v>0</v>
      </c>
      <c r="J91" s="65" t="n">
        <f aca="false">IF($X91=TRUE(),IF(J$19=$X86,$Y86,0),0)</f>
        <v>0</v>
      </c>
      <c r="K91" s="65" t="n">
        <f aca="false">IF($X91=TRUE(),IF(K$19=$X86,$Y86,0),0)</f>
        <v>0</v>
      </c>
      <c r="L91" s="65" t="n">
        <f aca="false">IF($X91=TRUE(),IF(L$19=$X86,$Y86,0),0)</f>
        <v>0</v>
      </c>
      <c r="M91" s="65" t="n">
        <f aca="false">IF($X91=TRUE(),IF(M$19=$X86,$Y86,0),0)</f>
        <v>0</v>
      </c>
      <c r="N91" s="65" t="n">
        <f aca="false">IF($X91=TRUE(),IF(N$19=$X86,$Y86,0),0)</f>
        <v>0</v>
      </c>
      <c r="O91" s="65" t="n">
        <f aca="false">IF($X91=TRUE(),IF(O$19=$X86,$Y86,0),0)</f>
        <v>0</v>
      </c>
      <c r="P91" s="65" t="n">
        <f aca="false">IF($X91=TRUE(),IF(P$19=$X86,$Y86,0),0)</f>
        <v>0</v>
      </c>
      <c r="Q91" s="65" t="n">
        <f aca="false">IF($X91=TRUE(),IF(Q$19=$X86,$Y86,0),0)</f>
        <v>0</v>
      </c>
      <c r="R91" s="65"/>
      <c r="S91" s="65" t="n">
        <f aca="false">IF($X91=TRUE(),IF(S$19=$X86,$Y86,0),0)</f>
        <v>0</v>
      </c>
      <c r="T91" s="65"/>
      <c r="U91" s="65"/>
      <c r="V91" s="65"/>
      <c r="W91" s="65"/>
      <c r="X91" s="66" t="n">
        <f aca="false">IF(OR(X88="Fail",X89="Fail",X90="Fail"),FALSE(),TRUE())</f>
        <v>1</v>
      </c>
      <c r="Y91" s="71"/>
    </row>
    <row r="92" customFormat="false" ht="12.75" hidden="false" customHeight="false" outlineLevel="0" collapsed="false">
      <c r="A92" s="56"/>
      <c r="B92" s="73"/>
      <c r="C92" s="63"/>
      <c r="D92" s="63"/>
      <c r="E92" s="63"/>
      <c r="F92" s="63"/>
      <c r="G92" s="63"/>
      <c r="H92" s="63"/>
      <c r="I92" s="63"/>
      <c r="J92" s="63"/>
      <c r="K92" s="63"/>
      <c r="L92" s="63"/>
      <c r="M92" s="63"/>
      <c r="N92" s="63"/>
      <c r="O92" s="63"/>
      <c r="P92" s="63"/>
      <c r="Q92" s="63"/>
      <c r="R92" s="63"/>
      <c r="S92" s="63"/>
      <c r="T92" s="63"/>
      <c r="U92" s="63"/>
      <c r="V92" s="63"/>
      <c r="W92" s="67"/>
      <c r="X92" s="67"/>
      <c r="Y92" s="71"/>
    </row>
    <row r="93" customFormat="false" ht="12.75" hidden="false" customHeight="false" outlineLevel="0" collapsed="false">
      <c r="B93" s="42" t="s">
        <v>78</v>
      </c>
      <c r="C93" s="45" t="s">
        <v>23</v>
      </c>
      <c r="D93" s="45" t="s">
        <v>24</v>
      </c>
      <c r="E93" s="45" t="s">
        <v>25</v>
      </c>
      <c r="F93" s="45" t="s">
        <v>7</v>
      </c>
      <c r="G93" s="45" t="s">
        <v>26</v>
      </c>
      <c r="H93" s="45" t="s">
        <v>12</v>
      </c>
      <c r="I93" s="57" t="s">
        <v>13</v>
      </c>
      <c r="J93" s="45" t="s">
        <v>16</v>
      </c>
      <c r="K93" s="45" t="s">
        <v>18</v>
      </c>
      <c r="L93" s="45" t="s">
        <v>20</v>
      </c>
      <c r="M93" s="45" t="s">
        <v>21</v>
      </c>
      <c r="N93" s="45" t="s">
        <v>27</v>
      </c>
      <c r="O93" s="45" t="s">
        <v>28</v>
      </c>
      <c r="P93" s="45" t="s">
        <v>29</v>
      </c>
      <c r="Q93" s="45" t="s">
        <v>30</v>
      </c>
      <c r="R93" s="45" t="s">
        <v>31</v>
      </c>
      <c r="S93" s="45" t="s">
        <v>32</v>
      </c>
    </row>
    <row r="94" customFormat="false" ht="12.75" hidden="false" customHeight="false" outlineLevel="0" collapsed="false">
      <c r="A94" s="74" t="s">
        <v>79</v>
      </c>
      <c r="B94" s="17" t="s">
        <v>80</v>
      </c>
      <c r="C94" s="75" t="s">
        <v>81</v>
      </c>
      <c r="D94" s="75"/>
      <c r="E94" s="75"/>
      <c r="F94" s="75"/>
      <c r="G94" s="75"/>
      <c r="H94" s="75"/>
      <c r="I94" s="75"/>
      <c r="J94" s="75"/>
      <c r="K94" s="75"/>
      <c r="L94" s="75"/>
      <c r="M94" s="75"/>
      <c r="N94" s="75"/>
      <c r="O94" s="75"/>
      <c r="P94" s="75"/>
      <c r="Q94" s="75"/>
      <c r="R94" s="75"/>
      <c r="S94" s="75"/>
    </row>
    <row r="95" customFormat="false" ht="12.75" hidden="false" customHeight="false" outlineLevel="0" collapsed="false">
      <c r="A95" s="74" t="n">
        <v>5</v>
      </c>
      <c r="B95" s="17" t="s">
        <v>82</v>
      </c>
      <c r="C95" s="31" t="n">
        <v>0</v>
      </c>
      <c r="D95" s="31" t="n">
        <v>0</v>
      </c>
      <c r="E95" s="76" t="n">
        <f aca="false">(A95*0.03*SUM(E14,E15,E112:E141,E145,E96:E110))</f>
        <v>124.02</v>
      </c>
      <c r="F95" s="76" t="n">
        <f aca="false">(2*E95)</f>
        <v>248.04</v>
      </c>
      <c r="G95" s="76" t="n">
        <v>0</v>
      </c>
      <c r="H95" s="76" t="n">
        <v>0</v>
      </c>
      <c r="I95" s="76" t="n">
        <v>0</v>
      </c>
      <c r="J95" s="76" t="n">
        <v>0</v>
      </c>
      <c r="K95" s="76" t="n">
        <v>0</v>
      </c>
      <c r="L95" s="76" t="n">
        <v>0</v>
      </c>
      <c r="M95" s="76" t="n">
        <v>0</v>
      </c>
      <c r="N95" s="76" t="n">
        <v>0</v>
      </c>
      <c r="O95" s="76" t="n">
        <v>0</v>
      </c>
      <c r="P95" s="76" t="n">
        <v>0</v>
      </c>
      <c r="Q95" s="76" t="n">
        <v>0</v>
      </c>
      <c r="R95" s="76" t="n">
        <f aca="false">C95*10</f>
        <v>0</v>
      </c>
      <c r="S95" s="76" t="n">
        <f aca="false">(D95*15)</f>
        <v>0</v>
      </c>
    </row>
    <row r="96" customFormat="false" ht="12.75" hidden="false" customHeight="false" outlineLevel="0" collapsed="false">
      <c r="A96" s="74" t="n">
        <v>5</v>
      </c>
      <c r="B96" s="17" t="s">
        <v>83</v>
      </c>
      <c r="C96" s="31" t="n">
        <v>0</v>
      </c>
      <c r="D96" s="31" t="n">
        <v>0</v>
      </c>
      <c r="E96" s="76" t="n">
        <v>0</v>
      </c>
      <c r="F96" s="76" t="n">
        <v>0</v>
      </c>
      <c r="G96" s="76" t="n">
        <v>0</v>
      </c>
      <c r="H96" s="76" t="n">
        <v>0</v>
      </c>
      <c r="I96" s="76" t="n">
        <f aca="false">(A96)</f>
        <v>5</v>
      </c>
      <c r="J96" s="76" t="n">
        <v>0</v>
      </c>
      <c r="K96" s="76" t="n">
        <v>0</v>
      </c>
      <c r="L96" s="76" t="n">
        <v>0</v>
      </c>
      <c r="M96" s="76" t="n">
        <v>0</v>
      </c>
      <c r="N96" s="76" t="n">
        <v>0</v>
      </c>
      <c r="O96" s="76" t="n">
        <v>0</v>
      </c>
      <c r="P96" s="76" t="n">
        <v>0</v>
      </c>
      <c r="Q96" s="76" t="n">
        <v>0</v>
      </c>
      <c r="R96" s="76" t="n">
        <f aca="false">C96*10</f>
        <v>0</v>
      </c>
      <c r="S96" s="76" t="n">
        <f aca="false">(D96*15)</f>
        <v>0</v>
      </c>
    </row>
    <row r="97" customFormat="false" ht="12.75" hidden="false" customHeight="false" outlineLevel="0" collapsed="false">
      <c r="A97" s="74" t="n">
        <v>3</v>
      </c>
      <c r="B97" s="17" t="s">
        <v>84</v>
      </c>
      <c r="C97" s="31" t="n">
        <v>0</v>
      </c>
      <c r="D97" s="31" t="n">
        <v>0</v>
      </c>
      <c r="E97" s="76" t="n">
        <v>0</v>
      </c>
      <c r="F97" s="76" t="n">
        <v>0</v>
      </c>
      <c r="G97" s="76" t="n">
        <v>0</v>
      </c>
      <c r="H97" s="76" t="n">
        <v>0</v>
      </c>
      <c r="I97" s="76" t="n">
        <v>0</v>
      </c>
      <c r="J97" s="76" t="n">
        <v>0</v>
      </c>
      <c r="K97" s="76" t="n">
        <v>0</v>
      </c>
      <c r="L97" s="76" t="n">
        <v>0</v>
      </c>
      <c r="M97" s="76" t="n">
        <v>0</v>
      </c>
      <c r="N97" s="76" t="n">
        <v>0</v>
      </c>
      <c r="O97" s="76" t="n">
        <v>0</v>
      </c>
      <c r="P97" s="76" t="n">
        <v>0</v>
      </c>
      <c r="Q97" s="76" t="n">
        <v>0</v>
      </c>
      <c r="R97" s="76" t="n">
        <f aca="false">C97*10</f>
        <v>0</v>
      </c>
      <c r="S97" s="76" t="n">
        <f aca="false">(D97*15)</f>
        <v>0</v>
      </c>
    </row>
    <row r="98" customFormat="false" ht="12.75" hidden="false" customHeight="false" outlineLevel="0" collapsed="false">
      <c r="A98" s="74" t="s">
        <v>79</v>
      </c>
      <c r="B98" s="17" t="s">
        <v>85</v>
      </c>
      <c r="C98" s="31" t="n">
        <v>0</v>
      </c>
      <c r="D98" s="31" t="n">
        <v>0</v>
      </c>
      <c r="E98" s="76" t="n">
        <v>0</v>
      </c>
      <c r="F98" s="76" t="n">
        <v>0</v>
      </c>
      <c r="G98" s="76" t="n">
        <v>0</v>
      </c>
      <c r="H98" s="76" t="n">
        <v>0</v>
      </c>
      <c r="I98" s="76" t="n">
        <f aca="false">(IF(A98="On",3,0))</f>
        <v>3</v>
      </c>
      <c r="J98" s="76" t="n">
        <v>0</v>
      </c>
      <c r="K98" s="76" t="n">
        <v>0</v>
      </c>
      <c r="L98" s="76" t="n">
        <v>0</v>
      </c>
      <c r="M98" s="76" t="n">
        <v>0</v>
      </c>
      <c r="N98" s="76" t="n">
        <v>0</v>
      </c>
      <c r="O98" s="76" t="n">
        <v>0</v>
      </c>
      <c r="P98" s="76" t="n">
        <v>0</v>
      </c>
      <c r="Q98" s="76" t="n">
        <v>0</v>
      </c>
      <c r="R98" s="76" t="n">
        <f aca="false">C98*10</f>
        <v>0</v>
      </c>
      <c r="S98" s="76" t="n">
        <f aca="false">(D98*15)</f>
        <v>0</v>
      </c>
    </row>
    <row r="99" customFormat="false" ht="12.75" hidden="false" customHeight="false" outlineLevel="0" collapsed="false">
      <c r="A99" s="74" t="n">
        <v>3</v>
      </c>
      <c r="B99" s="17" t="s">
        <v>86</v>
      </c>
      <c r="C99" s="31" t="n">
        <v>0</v>
      </c>
      <c r="D99" s="31" t="n">
        <v>0</v>
      </c>
      <c r="E99" s="76" t="n">
        <v>0</v>
      </c>
      <c r="F99" s="76" t="n">
        <v>0</v>
      </c>
      <c r="G99" s="76" t="n">
        <v>0</v>
      </c>
      <c r="H99" s="76"/>
      <c r="I99" s="76" t="n">
        <v>0</v>
      </c>
      <c r="J99" s="76" t="n">
        <v>0</v>
      </c>
      <c r="K99" s="76" t="n">
        <v>0</v>
      </c>
      <c r="L99" s="76" t="n">
        <v>0</v>
      </c>
      <c r="M99" s="76" t="n">
        <v>0</v>
      </c>
      <c r="N99" s="76" t="n">
        <v>0</v>
      </c>
      <c r="O99" s="76" t="n">
        <v>0</v>
      </c>
      <c r="P99" s="76" t="n">
        <v>0</v>
      </c>
      <c r="Q99" s="76" t="n">
        <v>0</v>
      </c>
      <c r="R99" s="76" t="n">
        <f aca="false">C99*10</f>
        <v>0</v>
      </c>
      <c r="S99" s="76" t="n">
        <f aca="false">(D99*15)</f>
        <v>0</v>
      </c>
    </row>
    <row r="100" customFormat="false" ht="12.75" hidden="false" customHeight="false" outlineLevel="0" collapsed="false">
      <c r="A100" s="74" t="n">
        <v>3</v>
      </c>
      <c r="B100" s="17" t="s">
        <v>87</v>
      </c>
      <c r="C100" s="31"/>
      <c r="D100" s="31"/>
      <c r="E100" s="76"/>
      <c r="F100" s="76"/>
      <c r="G100" s="76"/>
      <c r="H100" s="76"/>
      <c r="I100" s="76" t="n">
        <f aca="false">A100</f>
        <v>3</v>
      </c>
      <c r="J100" s="76"/>
      <c r="K100" s="76"/>
      <c r="L100" s="76"/>
      <c r="M100" s="76"/>
      <c r="N100" s="76"/>
      <c r="O100" s="76"/>
      <c r="P100" s="76"/>
      <c r="Q100" s="76"/>
      <c r="R100" s="76"/>
      <c r="S100" s="76"/>
    </row>
    <row r="101" customFormat="false" ht="12.75" hidden="false" customHeight="false" outlineLevel="0" collapsed="false">
      <c r="A101" s="74" t="n">
        <v>5</v>
      </c>
      <c r="B101" s="17" t="s">
        <v>88</v>
      </c>
      <c r="C101" s="31" t="n">
        <v>0</v>
      </c>
      <c r="D101" s="31" t="n">
        <v>0</v>
      </c>
      <c r="E101" s="76" t="n">
        <v>0</v>
      </c>
      <c r="F101" s="76" t="n">
        <v>0</v>
      </c>
      <c r="G101" s="76" t="n">
        <v>0</v>
      </c>
      <c r="H101" s="76" t="n">
        <v>0</v>
      </c>
      <c r="I101" s="76" t="n">
        <v>0</v>
      </c>
      <c r="J101" s="76" t="n">
        <v>0</v>
      </c>
      <c r="K101" s="76" t="n">
        <v>0</v>
      </c>
      <c r="L101" s="76" t="n">
        <v>0</v>
      </c>
      <c r="M101" s="76" t="n">
        <v>0</v>
      </c>
      <c r="N101" s="76" t="n">
        <v>0</v>
      </c>
      <c r="O101" s="76" t="n">
        <v>0</v>
      </c>
      <c r="P101" s="76" t="n">
        <v>0</v>
      </c>
      <c r="Q101" s="76" t="n">
        <v>0</v>
      </c>
      <c r="R101" s="76" t="n">
        <f aca="false">C101*10</f>
        <v>0</v>
      </c>
      <c r="S101" s="76" t="n">
        <f aca="false">(D101*15)</f>
        <v>0</v>
      </c>
    </row>
    <row r="102" customFormat="false" ht="12.75" hidden="false" customHeight="false" outlineLevel="0" collapsed="false">
      <c r="A102" s="74" t="n">
        <v>5</v>
      </c>
      <c r="B102" s="17" t="s">
        <v>89</v>
      </c>
      <c r="C102" s="31" t="n">
        <v>0</v>
      </c>
      <c r="D102" s="31" t="n">
        <v>0</v>
      </c>
      <c r="E102" s="76" t="n">
        <v>0</v>
      </c>
      <c r="F102" s="76" t="n">
        <v>0</v>
      </c>
      <c r="G102" s="76" t="n">
        <v>0</v>
      </c>
      <c r="H102" s="76" t="n">
        <v>0</v>
      </c>
      <c r="I102" s="76" t="n">
        <v>0</v>
      </c>
      <c r="J102" s="76" t="n">
        <v>0</v>
      </c>
      <c r="K102" s="76" t="n">
        <v>0</v>
      </c>
      <c r="L102" s="76" t="n">
        <v>0</v>
      </c>
      <c r="M102" s="76" t="n">
        <v>0</v>
      </c>
      <c r="N102" s="76" t="n">
        <v>0</v>
      </c>
      <c r="O102" s="76" t="n">
        <v>0</v>
      </c>
      <c r="P102" s="76" t="n">
        <v>0</v>
      </c>
      <c r="Q102" s="76" t="n">
        <v>0</v>
      </c>
      <c r="R102" s="76" t="n">
        <f aca="false">C102*10</f>
        <v>0</v>
      </c>
      <c r="S102" s="76" t="n">
        <f aca="false">(D102*15)</f>
        <v>0</v>
      </c>
    </row>
    <row r="103" customFormat="false" ht="12.75" hidden="false" customHeight="false" outlineLevel="0" collapsed="false">
      <c r="A103" s="74" t="n">
        <v>2</v>
      </c>
      <c r="B103" s="17" t="s">
        <v>90</v>
      </c>
      <c r="C103" s="31" t="n">
        <v>0</v>
      </c>
      <c r="D103" s="31" t="n">
        <v>0</v>
      </c>
      <c r="E103" s="76" t="n">
        <v>0</v>
      </c>
      <c r="F103" s="76" t="n">
        <v>0</v>
      </c>
      <c r="G103" s="76" t="n">
        <v>0</v>
      </c>
      <c r="H103" s="76" t="n">
        <v>0</v>
      </c>
      <c r="I103" s="76" t="n">
        <v>0</v>
      </c>
      <c r="J103" s="76" t="n">
        <v>0</v>
      </c>
      <c r="K103" s="76" t="n">
        <v>0</v>
      </c>
      <c r="L103" s="76" t="n">
        <v>0</v>
      </c>
      <c r="M103" s="76" t="n">
        <v>0</v>
      </c>
      <c r="N103" s="76" t="n">
        <v>0</v>
      </c>
      <c r="O103" s="76" t="n">
        <v>0</v>
      </c>
      <c r="P103" s="76" t="n">
        <v>0</v>
      </c>
      <c r="Q103" s="76" t="n">
        <v>0</v>
      </c>
      <c r="R103" s="76" t="n">
        <f aca="false">C103*10</f>
        <v>0</v>
      </c>
      <c r="S103" s="76" t="n">
        <f aca="false">(D103*15)</f>
        <v>0</v>
      </c>
    </row>
    <row r="104" customFormat="false" ht="12.75" hidden="false" customHeight="false" outlineLevel="0" collapsed="false">
      <c r="A104" s="74" t="n">
        <v>3</v>
      </c>
      <c r="B104" s="17" t="s">
        <v>91</v>
      </c>
      <c r="C104" s="31"/>
      <c r="D104" s="31"/>
      <c r="E104" s="76"/>
      <c r="F104" s="76"/>
      <c r="G104" s="76"/>
      <c r="H104" s="76"/>
      <c r="I104" s="76"/>
      <c r="J104" s="76"/>
      <c r="K104" s="76"/>
      <c r="L104" s="76"/>
      <c r="M104" s="76"/>
      <c r="N104" s="76"/>
      <c r="O104" s="76"/>
      <c r="P104" s="76"/>
      <c r="Q104" s="76"/>
      <c r="R104" s="76"/>
      <c r="S104" s="76"/>
    </row>
    <row r="105" customFormat="false" ht="12.75" hidden="false" customHeight="false" outlineLevel="0" collapsed="false">
      <c r="A105" s="74" t="n">
        <v>3</v>
      </c>
      <c r="B105" s="17" t="s">
        <v>92</v>
      </c>
      <c r="C105" s="31"/>
      <c r="D105" s="31"/>
      <c r="E105" s="76"/>
      <c r="F105" s="76"/>
      <c r="G105" s="76"/>
      <c r="H105" s="76"/>
      <c r="I105" s="76"/>
      <c r="J105" s="76" t="n">
        <f aca="false">A105</f>
        <v>3</v>
      </c>
      <c r="K105" s="76"/>
      <c r="L105" s="76"/>
      <c r="M105" s="76"/>
      <c r="N105" s="76"/>
      <c r="O105" s="76"/>
      <c r="P105" s="76"/>
      <c r="Q105" s="76"/>
      <c r="R105" s="76"/>
      <c r="S105" s="76"/>
    </row>
    <row r="106" customFormat="false" ht="12.75" hidden="false" customHeight="false" outlineLevel="0" collapsed="false">
      <c r="A106" s="74" t="n">
        <v>5</v>
      </c>
      <c r="B106" s="17" t="s">
        <v>93</v>
      </c>
      <c r="C106" s="31"/>
      <c r="D106" s="31"/>
      <c r="E106" s="76"/>
      <c r="F106" s="76"/>
      <c r="G106" s="76"/>
      <c r="H106" s="76"/>
      <c r="I106" s="76"/>
      <c r="J106" s="76"/>
      <c r="K106" s="76"/>
      <c r="L106" s="76"/>
      <c r="M106" s="76"/>
      <c r="N106" s="76"/>
      <c r="O106" s="76"/>
      <c r="P106" s="76"/>
      <c r="Q106" s="76"/>
      <c r="R106" s="76"/>
      <c r="S106" s="76"/>
    </row>
    <row r="107" customFormat="false" ht="12.75" hidden="false" customHeight="false" outlineLevel="0" collapsed="false">
      <c r="A107" s="74" t="n">
        <v>3</v>
      </c>
      <c r="B107" s="17" t="s">
        <v>94</v>
      </c>
      <c r="C107" s="31"/>
      <c r="D107" s="31"/>
      <c r="E107" s="76"/>
      <c r="F107" s="76"/>
      <c r="G107" s="76"/>
      <c r="H107" s="76"/>
      <c r="I107" s="76"/>
      <c r="J107" s="76"/>
      <c r="K107" s="76"/>
      <c r="L107" s="76"/>
      <c r="M107" s="76" t="n">
        <f aca="false">A107*0.1*CharTotalAP</f>
        <v>1148.99532</v>
      </c>
      <c r="N107" s="76"/>
      <c r="O107" s="76"/>
      <c r="P107" s="76"/>
      <c r="Q107" s="76"/>
      <c r="R107" s="76"/>
      <c r="S107" s="76"/>
    </row>
    <row r="108" customFormat="false" ht="12.75" hidden="false" customHeight="false" outlineLevel="0" collapsed="false">
      <c r="A108" s="74"/>
      <c r="B108" s="67"/>
      <c r="C108" s="71"/>
      <c r="D108" s="71"/>
      <c r="E108" s="77"/>
      <c r="F108" s="77"/>
      <c r="G108" s="77"/>
      <c r="H108" s="77"/>
      <c r="I108" s="77"/>
      <c r="J108" s="77"/>
      <c r="K108" s="77"/>
      <c r="L108" s="77"/>
      <c r="M108" s="77"/>
      <c r="N108" s="77"/>
      <c r="O108" s="77"/>
      <c r="P108" s="77"/>
      <c r="Q108" s="77"/>
      <c r="R108" s="77"/>
      <c r="S108" s="77"/>
      <c r="T108" s="71"/>
      <c r="U108" s="71"/>
    </row>
    <row r="109" customFormat="false" ht="12.75" hidden="false" customHeight="false" outlineLevel="0" collapsed="false">
      <c r="A109" s="74"/>
      <c r="B109" s="78" t="s">
        <v>95</v>
      </c>
      <c r="C109" s="79" t="s">
        <v>23</v>
      </c>
      <c r="D109" s="79" t="s">
        <v>24</v>
      </c>
      <c r="E109" s="79" t="s">
        <v>25</v>
      </c>
      <c r="F109" s="79" t="s">
        <v>7</v>
      </c>
      <c r="G109" s="79" t="s">
        <v>26</v>
      </c>
      <c r="H109" s="79" t="s">
        <v>12</v>
      </c>
      <c r="I109" s="80" t="s">
        <v>13</v>
      </c>
      <c r="J109" s="79" t="s">
        <v>16</v>
      </c>
      <c r="K109" s="79" t="s">
        <v>18</v>
      </c>
      <c r="L109" s="79" t="s">
        <v>20</v>
      </c>
      <c r="M109" s="79" t="s">
        <v>21</v>
      </c>
      <c r="N109" s="79" t="s">
        <v>27</v>
      </c>
      <c r="O109" s="79" t="s">
        <v>28</v>
      </c>
      <c r="P109" s="79" t="s">
        <v>29</v>
      </c>
      <c r="Q109" s="79" t="s">
        <v>30</v>
      </c>
      <c r="R109" s="45" t="s">
        <v>31</v>
      </c>
      <c r="S109" s="79" t="s">
        <v>32</v>
      </c>
    </row>
    <row r="110" customFormat="false" ht="12.75" hidden="false" customHeight="false" outlineLevel="0" collapsed="false">
      <c r="A110" s="74" t="s">
        <v>96</v>
      </c>
      <c r="B110" s="17" t="s">
        <v>97</v>
      </c>
      <c r="C110" s="31" t="n">
        <v>0</v>
      </c>
      <c r="D110" s="31" t="n">
        <v>0</v>
      </c>
      <c r="E110" s="76" t="n">
        <v>0</v>
      </c>
      <c r="F110" s="76" t="n">
        <f aca="false">(IF(A110="On",220,IF(A110="Imp",220*1.5,0)))</f>
        <v>330</v>
      </c>
      <c r="G110" s="76" t="n">
        <v>0</v>
      </c>
      <c r="H110" s="76" t="n">
        <v>0</v>
      </c>
      <c r="I110" s="76" t="n">
        <v>0</v>
      </c>
      <c r="J110" s="76" t="n">
        <v>0</v>
      </c>
      <c r="K110" s="76" t="n">
        <v>0</v>
      </c>
      <c r="L110" s="76" t="n">
        <v>0</v>
      </c>
      <c r="M110" s="76" t="n">
        <v>0</v>
      </c>
      <c r="N110" s="76" t="n">
        <v>0</v>
      </c>
      <c r="O110" s="76" t="n">
        <v>0</v>
      </c>
      <c r="P110" s="76" t="n">
        <v>0</v>
      </c>
      <c r="Q110" s="76" t="n">
        <v>0</v>
      </c>
      <c r="R110" s="76" t="n">
        <f aca="false">C110*10</f>
        <v>0</v>
      </c>
      <c r="S110" s="76" t="n">
        <f aca="false">(D110*15)</f>
        <v>0</v>
      </c>
    </row>
    <row r="111" customFormat="false" ht="12.75" hidden="false" customHeight="false" outlineLevel="0" collapsed="false">
      <c r="A111" s="74" t="s">
        <v>79</v>
      </c>
      <c r="B111" s="17" t="s">
        <v>98</v>
      </c>
      <c r="C111" s="76" t="n">
        <f aca="false">(IF(A111="On",0.1*SUM(C14,C15,C95:C110,C112:C141,C145),0))</f>
        <v>58.49</v>
      </c>
      <c r="D111" s="76" t="n">
        <f aca="false">(IF(A111="On",0.1*SUM(D14,D15,D95:D110,D112:D141,D145),0))</f>
        <v>22.89</v>
      </c>
      <c r="E111" s="76" t="n">
        <f aca="false">(IF(A111="On",0.1*SUM(E14,E15,E95:E110,E112:E141,E145),0))</f>
        <v>95.082</v>
      </c>
      <c r="F111" s="76" t="n">
        <f aca="false">(2*E111)</f>
        <v>190.164</v>
      </c>
      <c r="G111" s="76" t="n">
        <f aca="false">(IF(A111="On",0.1*SUM(G14,G15,G95:G110,G112:G141,G145),0))</f>
        <v>29.8233333333333</v>
      </c>
      <c r="H111" s="76" t="n">
        <v>0</v>
      </c>
      <c r="I111" s="76" t="n">
        <f aca="false">(G111/25)</f>
        <v>1.19293333333333</v>
      </c>
      <c r="J111" s="76" t="n">
        <v>0</v>
      </c>
      <c r="K111" s="76" t="n">
        <v>0</v>
      </c>
      <c r="L111" s="76" t="n">
        <v>0</v>
      </c>
      <c r="M111" s="76" t="n">
        <v>0</v>
      </c>
      <c r="N111" s="76" t="n">
        <v>0</v>
      </c>
      <c r="O111" s="76" t="n">
        <v>0</v>
      </c>
      <c r="P111" s="76" t="n">
        <v>0</v>
      </c>
      <c r="Q111" s="76" t="n">
        <v>0</v>
      </c>
      <c r="R111" s="76" t="n">
        <f aca="false">C111*10</f>
        <v>584.9</v>
      </c>
      <c r="S111" s="76" t="n">
        <f aca="false">(D111*15)</f>
        <v>343.35</v>
      </c>
    </row>
    <row r="112" customFormat="false" ht="12.75" hidden="false" customHeight="false" outlineLevel="0" collapsed="false">
      <c r="A112" s="74" t="s">
        <v>79</v>
      </c>
      <c r="B112" s="17" t="s">
        <v>99</v>
      </c>
      <c r="C112" s="31" t="n">
        <f aca="false">(IF(A112="On",14*1.35,0))</f>
        <v>18.9</v>
      </c>
      <c r="D112" s="31" t="n">
        <f aca="false">(IF(A112="On",14*1.35,0))</f>
        <v>18.9</v>
      </c>
      <c r="E112" s="76" t="n">
        <f aca="false">(IF(A112="On",14*1.35,0))</f>
        <v>18.9</v>
      </c>
      <c r="F112" s="76" t="n">
        <f aca="false">(2*E112)</f>
        <v>37.8</v>
      </c>
      <c r="G112" s="76" t="n">
        <f aca="false">(IF(A112="On",14*1.35,0))</f>
        <v>18.9</v>
      </c>
      <c r="H112" s="76" t="n">
        <v>0</v>
      </c>
      <c r="I112" s="76" t="n">
        <f aca="false">(G112/25)</f>
        <v>0.756</v>
      </c>
      <c r="J112" s="76" t="n">
        <v>0</v>
      </c>
      <c r="K112" s="76" t="n">
        <v>0</v>
      </c>
      <c r="L112" s="76" t="n">
        <v>0</v>
      </c>
      <c r="M112" s="76" t="n">
        <v>0</v>
      </c>
      <c r="N112" s="76" t="n">
        <v>0</v>
      </c>
      <c r="O112" s="76" t="n">
        <v>0</v>
      </c>
      <c r="P112" s="76" t="n">
        <v>0</v>
      </c>
      <c r="Q112" s="76" t="n">
        <v>0</v>
      </c>
      <c r="R112" s="76" t="n">
        <f aca="false">C112*10</f>
        <v>189</v>
      </c>
      <c r="S112" s="76" t="n">
        <f aca="false">(D112*15)</f>
        <v>283.5</v>
      </c>
    </row>
    <row r="113" customFormat="false" ht="12.75" hidden="false" customHeight="false" outlineLevel="0" collapsed="false">
      <c r="A113" s="74" t="s">
        <v>79</v>
      </c>
      <c r="B113" s="17" t="s">
        <v>100</v>
      </c>
      <c r="C113" s="31" t="n">
        <v>0</v>
      </c>
      <c r="D113" s="31" t="n">
        <v>0</v>
      </c>
      <c r="E113" s="76" t="n">
        <v>0</v>
      </c>
      <c r="F113" s="76" t="n">
        <v>0</v>
      </c>
      <c r="G113" s="76" t="n">
        <v>0</v>
      </c>
      <c r="H113" s="76" t="n">
        <v>0</v>
      </c>
      <c r="I113" s="76" t="n">
        <f aca="false">(IF(A113="On",5,0))</f>
        <v>5</v>
      </c>
      <c r="J113" s="76" t="n">
        <v>0</v>
      </c>
      <c r="K113" s="76" t="n">
        <v>0</v>
      </c>
      <c r="L113" s="76" t="n">
        <v>0</v>
      </c>
      <c r="M113" s="76" t="n">
        <v>0</v>
      </c>
      <c r="N113" s="76" t="n">
        <v>0</v>
      </c>
      <c r="O113" s="76" t="n">
        <v>0</v>
      </c>
      <c r="P113" s="76" t="n">
        <v>0</v>
      </c>
      <c r="Q113" s="76" t="n">
        <v>0</v>
      </c>
      <c r="R113" s="76" t="n">
        <f aca="false">C113*10</f>
        <v>0</v>
      </c>
      <c r="S113" s="76" t="n">
        <f aca="false">(D113*15)</f>
        <v>0</v>
      </c>
    </row>
    <row r="114" customFormat="false" ht="12.75" hidden="false" customHeight="false" outlineLevel="0" collapsed="false">
      <c r="A114" s="74" t="s">
        <v>79</v>
      </c>
      <c r="B114" s="17" t="s">
        <v>101</v>
      </c>
      <c r="C114" s="31" t="n">
        <v>0</v>
      </c>
      <c r="D114" s="31" t="n">
        <v>0</v>
      </c>
      <c r="E114" s="76" t="n">
        <v>0</v>
      </c>
      <c r="F114" s="76" t="n">
        <f aca="false">(IF(A114="On",350,0))</f>
        <v>350</v>
      </c>
      <c r="G114" s="76" t="n">
        <v>0</v>
      </c>
      <c r="H114" s="76" t="n">
        <v>0</v>
      </c>
      <c r="I114" s="76" t="n">
        <v>0</v>
      </c>
      <c r="J114" s="76" t="n">
        <v>0</v>
      </c>
      <c r="K114" s="76" t="n">
        <v>0</v>
      </c>
      <c r="L114" s="76" t="n">
        <v>0</v>
      </c>
      <c r="M114" s="76" t="n">
        <v>0</v>
      </c>
      <c r="N114" s="76" t="n">
        <v>0</v>
      </c>
      <c r="O114" s="76" t="n">
        <v>0</v>
      </c>
      <c r="P114" s="76" t="n">
        <v>0</v>
      </c>
      <c r="Q114" s="76" t="n">
        <v>0</v>
      </c>
      <c r="R114" s="76" t="n">
        <f aca="false">C114*10</f>
        <v>0</v>
      </c>
      <c r="S114" s="76" t="n">
        <f aca="false">(D114*15)</f>
        <v>0</v>
      </c>
    </row>
    <row r="115" customFormat="false" ht="12.75" hidden="false" customHeight="false" outlineLevel="0" collapsed="false">
      <c r="A115" s="74" t="s">
        <v>102</v>
      </c>
      <c r="B115" s="17" t="s">
        <v>103</v>
      </c>
      <c r="C115" s="31"/>
      <c r="D115" s="31"/>
      <c r="E115" s="76"/>
      <c r="F115" s="76"/>
      <c r="G115" s="76"/>
      <c r="H115" s="76"/>
      <c r="I115" s="76"/>
      <c r="J115" s="76"/>
      <c r="K115" s="76"/>
      <c r="L115" s="76" t="n">
        <v>0</v>
      </c>
      <c r="M115" s="76"/>
      <c r="N115" s="76"/>
      <c r="O115" s="76"/>
      <c r="P115" s="76"/>
      <c r="Q115" s="76"/>
      <c r="R115" s="76" t="n">
        <f aca="false">C115*10</f>
        <v>0</v>
      </c>
      <c r="S115" s="76" t="n">
        <f aca="false">(D115*15)</f>
        <v>0</v>
      </c>
    </row>
    <row r="116" customFormat="false" ht="12.75" hidden="false" customHeight="false" outlineLevel="0" collapsed="false">
      <c r="A116" s="74" t="s">
        <v>102</v>
      </c>
      <c r="B116" s="17" t="s">
        <v>104</v>
      </c>
      <c r="C116" s="31" t="n">
        <v>0</v>
      </c>
      <c r="D116" s="31" t="n">
        <v>0</v>
      </c>
      <c r="E116" s="76" t="n">
        <v>0</v>
      </c>
      <c r="F116" s="76" t="n">
        <f aca="false">(IF(A116="On",110,0))</f>
        <v>0</v>
      </c>
      <c r="G116" s="76" t="n">
        <v>0</v>
      </c>
      <c r="H116" s="76" t="n">
        <v>0</v>
      </c>
      <c r="I116" s="76" t="n">
        <v>0</v>
      </c>
      <c r="J116" s="76" t="n">
        <v>0</v>
      </c>
      <c r="K116" s="76" t="n">
        <v>0</v>
      </c>
      <c r="L116" s="76" t="n">
        <v>0</v>
      </c>
      <c r="M116" s="76" t="n">
        <v>0</v>
      </c>
      <c r="N116" s="76" t="n">
        <v>0</v>
      </c>
      <c r="O116" s="76" t="n">
        <v>0</v>
      </c>
      <c r="P116" s="76" t="n">
        <v>0</v>
      </c>
      <c r="Q116" s="76" t="n">
        <v>0</v>
      </c>
      <c r="R116" s="76" t="n">
        <f aca="false">C116*10</f>
        <v>0</v>
      </c>
      <c r="S116" s="76" t="n">
        <f aca="false">(D116*15)</f>
        <v>0</v>
      </c>
    </row>
    <row r="117" customFormat="false" ht="12.75" hidden="false" customHeight="false" outlineLevel="0" collapsed="false">
      <c r="A117" s="74" t="s">
        <v>102</v>
      </c>
      <c r="B117" s="17" t="s">
        <v>105</v>
      </c>
      <c r="C117" s="31" t="n">
        <v>0</v>
      </c>
      <c r="D117" s="31" t="n">
        <v>0</v>
      </c>
      <c r="E117" s="76" t="n">
        <v>0</v>
      </c>
      <c r="F117" s="76" t="n">
        <f aca="false">(IF(A117="On",125,0))</f>
        <v>0</v>
      </c>
      <c r="G117" s="76" t="n">
        <v>0</v>
      </c>
      <c r="H117" s="76" t="n">
        <v>0</v>
      </c>
      <c r="I117" s="76" t="n">
        <v>0</v>
      </c>
      <c r="J117" s="76" t="n">
        <v>0</v>
      </c>
      <c r="K117" s="76" t="n">
        <v>0</v>
      </c>
      <c r="L117" s="76" t="n">
        <v>0</v>
      </c>
      <c r="M117" s="76" t="n">
        <v>0</v>
      </c>
      <c r="N117" s="76" t="n">
        <v>0</v>
      </c>
      <c r="O117" s="76" t="n">
        <v>0</v>
      </c>
      <c r="P117" s="76" t="n">
        <v>0</v>
      </c>
      <c r="Q117" s="76" t="n">
        <v>0</v>
      </c>
      <c r="R117" s="76" t="n">
        <f aca="false">C117*10</f>
        <v>0</v>
      </c>
      <c r="S117" s="76" t="n">
        <f aca="false">(D117*15)</f>
        <v>0</v>
      </c>
    </row>
    <row r="118" customFormat="false" ht="12.75" hidden="false" customHeight="false" outlineLevel="0" collapsed="false">
      <c r="A118" s="74" t="s">
        <v>102</v>
      </c>
      <c r="B118" s="17" t="s">
        <v>106</v>
      </c>
      <c r="C118" s="31"/>
      <c r="D118" s="31"/>
      <c r="E118" s="76"/>
      <c r="F118" s="76"/>
      <c r="G118" s="76"/>
      <c r="H118" s="76"/>
      <c r="I118" s="76"/>
      <c r="J118" s="76"/>
      <c r="K118" s="76"/>
      <c r="L118" s="76" t="n">
        <v>0</v>
      </c>
      <c r="M118" s="76"/>
      <c r="N118" s="76"/>
      <c r="O118" s="76"/>
      <c r="P118" s="76"/>
      <c r="Q118" s="76"/>
      <c r="R118" s="76" t="n">
        <f aca="false">C118*10</f>
        <v>0</v>
      </c>
      <c r="S118" s="76" t="n">
        <f aca="false">(D118*15)</f>
        <v>0</v>
      </c>
    </row>
    <row r="119" customFormat="false" ht="12.75" hidden="false" customHeight="false" outlineLevel="0" collapsed="false">
      <c r="A119" s="74" t="s">
        <v>102</v>
      </c>
      <c r="B119" s="17" t="s">
        <v>107</v>
      </c>
      <c r="C119" s="31"/>
      <c r="D119" s="31"/>
      <c r="E119" s="76"/>
      <c r="F119" s="76" t="n">
        <f aca="false">IF(A119="On",IF(A94="On",200,0),0)</f>
        <v>0</v>
      </c>
      <c r="G119" s="76"/>
      <c r="H119" s="76"/>
      <c r="I119" s="76"/>
      <c r="J119" s="76"/>
      <c r="K119" s="76"/>
      <c r="L119" s="76" t="n">
        <v>0</v>
      </c>
      <c r="M119" s="76"/>
      <c r="N119" s="76"/>
      <c r="O119" s="76"/>
      <c r="P119" s="76"/>
      <c r="Q119" s="76"/>
      <c r="R119" s="76" t="n">
        <f aca="false">C119*10</f>
        <v>0</v>
      </c>
      <c r="S119" s="76" t="n">
        <f aca="false">(D119*15)</f>
        <v>0</v>
      </c>
    </row>
    <row r="120" customFormat="false" ht="12.75" hidden="false" customHeight="false" outlineLevel="0" collapsed="false">
      <c r="A120" s="74" t="s">
        <v>79</v>
      </c>
      <c r="B120" s="17" t="s">
        <v>108</v>
      </c>
      <c r="C120" s="31"/>
      <c r="D120" s="31"/>
      <c r="E120" s="76"/>
      <c r="F120" s="76"/>
      <c r="G120" s="76"/>
      <c r="H120" s="76"/>
      <c r="I120" s="76"/>
      <c r="J120" s="76"/>
      <c r="K120" s="76" t="n">
        <f aca="false">IF(A120="On",2600,0)</f>
        <v>2600</v>
      </c>
      <c r="L120" s="76"/>
      <c r="M120" s="76"/>
      <c r="N120" s="76"/>
      <c r="O120" s="76"/>
      <c r="P120" s="76"/>
      <c r="Q120" s="76"/>
      <c r="R120" s="76"/>
      <c r="S120" s="76"/>
    </row>
    <row r="121" customFormat="false" ht="12.75" hidden="false" customHeight="false" outlineLevel="0" collapsed="false">
      <c r="A121" s="74" t="s">
        <v>102</v>
      </c>
      <c r="B121" s="17" t="s">
        <v>109</v>
      </c>
      <c r="C121" s="31"/>
      <c r="D121" s="31"/>
      <c r="E121" s="76"/>
      <c r="F121" s="76"/>
      <c r="G121" s="76"/>
      <c r="H121" s="76" t="n">
        <f aca="false">IF(A121="On",3,0)</f>
        <v>0</v>
      </c>
      <c r="I121" s="76"/>
      <c r="J121" s="76"/>
      <c r="K121" s="76" t="n">
        <f aca="false">IF(A121="On",610,0)</f>
        <v>0</v>
      </c>
      <c r="L121" s="76"/>
      <c r="M121" s="76"/>
      <c r="N121" s="76"/>
      <c r="O121" s="76"/>
      <c r="P121" s="76"/>
      <c r="Q121" s="76"/>
      <c r="R121" s="76"/>
      <c r="S121" s="76"/>
    </row>
    <row r="122" customFormat="false" ht="12.75" hidden="false" customHeight="false" outlineLevel="0" collapsed="false">
      <c r="A122" s="74" t="s">
        <v>102</v>
      </c>
      <c r="B122" s="17" t="s">
        <v>110</v>
      </c>
      <c r="C122" s="31"/>
      <c r="D122" s="31"/>
      <c r="E122" s="76"/>
      <c r="F122" s="76"/>
      <c r="G122" s="76"/>
      <c r="H122" s="76"/>
      <c r="I122" s="76"/>
      <c r="J122" s="76"/>
      <c r="K122" s="76" t="n">
        <f aca="false">IF(A122="On",800,0)</f>
        <v>0</v>
      </c>
      <c r="L122" s="76"/>
      <c r="M122" s="76"/>
      <c r="N122" s="76"/>
      <c r="O122" s="76"/>
      <c r="P122" s="76"/>
      <c r="Q122" s="76"/>
      <c r="R122" s="76"/>
      <c r="S122" s="76"/>
    </row>
    <row r="123" customFormat="false" ht="12.75" hidden="false" customHeight="false" outlineLevel="0" collapsed="false">
      <c r="A123" s="74" t="s">
        <v>79</v>
      </c>
      <c r="B123" s="17" t="s">
        <v>111</v>
      </c>
      <c r="C123" s="31" t="n">
        <v>0</v>
      </c>
      <c r="D123" s="31" t="n">
        <v>0</v>
      </c>
      <c r="E123" s="76" t="n">
        <v>0</v>
      </c>
      <c r="F123" s="76" t="n">
        <v>0</v>
      </c>
      <c r="G123" s="76" t="n">
        <v>0</v>
      </c>
      <c r="H123" s="76" t="n">
        <v>0</v>
      </c>
      <c r="I123" s="76" t="n">
        <v>0</v>
      </c>
      <c r="J123" s="76" t="n">
        <v>0</v>
      </c>
      <c r="K123" s="76" t="n">
        <v>0</v>
      </c>
      <c r="L123" s="76" t="n">
        <v>0</v>
      </c>
      <c r="M123" s="76" t="n">
        <v>0</v>
      </c>
      <c r="N123" s="76" t="n">
        <v>0</v>
      </c>
      <c r="O123" s="76" t="n">
        <v>0</v>
      </c>
      <c r="P123" s="76" t="n">
        <v>0</v>
      </c>
      <c r="Q123" s="76" t="n">
        <v>0</v>
      </c>
      <c r="R123" s="76" t="n">
        <f aca="false">C123*10</f>
        <v>0</v>
      </c>
      <c r="S123" s="76" t="n">
        <f aca="false">(D123*15)</f>
        <v>0</v>
      </c>
    </row>
    <row r="124" customFormat="false" ht="12.75" hidden="false" customHeight="false" outlineLevel="0" collapsed="false">
      <c r="A124" s="74" t="s">
        <v>79</v>
      </c>
      <c r="B124" s="17" t="s">
        <v>112</v>
      </c>
      <c r="C124" s="31" t="n">
        <v>0</v>
      </c>
      <c r="D124" s="31" t="n">
        <v>0</v>
      </c>
      <c r="E124" s="76" t="n">
        <v>0</v>
      </c>
      <c r="F124" s="76" t="n">
        <v>0</v>
      </c>
      <c r="G124" s="76" t="n">
        <v>0</v>
      </c>
      <c r="H124" s="76" t="n">
        <v>0</v>
      </c>
      <c r="I124" s="76" t="n">
        <v>0</v>
      </c>
      <c r="J124" s="76" t="n">
        <f aca="false">IF(A124="On",20,0)</f>
        <v>20</v>
      </c>
      <c r="K124" s="76" t="n">
        <v>0</v>
      </c>
      <c r="L124" s="76" t="n">
        <v>0</v>
      </c>
      <c r="M124" s="76" t="n">
        <v>0</v>
      </c>
      <c r="N124" s="76" t="n">
        <v>0</v>
      </c>
      <c r="O124" s="76" t="n">
        <v>0</v>
      </c>
      <c r="P124" s="76" t="n">
        <v>0</v>
      </c>
      <c r="Q124" s="76" t="n">
        <v>0</v>
      </c>
      <c r="R124" s="76" t="n">
        <f aca="false">C124*10</f>
        <v>0</v>
      </c>
      <c r="S124" s="76" t="n">
        <f aca="false">(D124*15)</f>
        <v>0</v>
      </c>
    </row>
    <row r="125" customFormat="false" ht="12.75" hidden="false" customHeight="false" outlineLevel="0" collapsed="false">
      <c r="A125" s="74" t="s">
        <v>96</v>
      </c>
      <c r="B125" s="17" t="s">
        <v>113</v>
      </c>
      <c r="C125" s="31" t="n">
        <v>0</v>
      </c>
      <c r="D125" s="31" t="n">
        <v>0</v>
      </c>
      <c r="E125" s="76" t="n">
        <f aca="false">(IF(A125="Imp",98.9,IF(A125="On",86,0)))</f>
        <v>98.9</v>
      </c>
      <c r="F125" s="76" t="n">
        <f aca="false">(2*E125)</f>
        <v>197.8</v>
      </c>
      <c r="G125" s="76" t="n">
        <v>0</v>
      </c>
      <c r="H125" s="76" t="n">
        <v>0</v>
      </c>
      <c r="I125" s="76" t="n">
        <v>0</v>
      </c>
      <c r="J125" s="76" t="n">
        <v>0</v>
      </c>
      <c r="K125" s="76" t="n">
        <v>0</v>
      </c>
      <c r="L125" s="76"/>
      <c r="M125" s="76" t="n">
        <v>0</v>
      </c>
      <c r="N125" s="76" t="n">
        <v>0</v>
      </c>
      <c r="O125" s="76" t="n">
        <v>0</v>
      </c>
      <c r="P125" s="76" t="n">
        <v>0</v>
      </c>
      <c r="Q125" s="76" t="n">
        <v>0</v>
      </c>
      <c r="R125" s="76" t="n">
        <f aca="false">C125*10</f>
        <v>0</v>
      </c>
      <c r="S125" s="76" t="n">
        <f aca="false">(D125*15)</f>
        <v>0</v>
      </c>
    </row>
    <row r="126" customFormat="false" ht="12.75" hidden="false" customHeight="false" outlineLevel="0" collapsed="false">
      <c r="A126" s="74" t="s">
        <v>102</v>
      </c>
      <c r="B126" s="17" t="s">
        <v>114</v>
      </c>
      <c r="C126" s="31" t="n">
        <v>0</v>
      </c>
      <c r="D126" s="31" t="n">
        <v>0</v>
      </c>
      <c r="E126" s="76" t="n">
        <v>0</v>
      </c>
      <c r="F126" s="76" t="n">
        <v>0</v>
      </c>
      <c r="G126" s="76" t="n">
        <f aca="false">(IF(A126="On",77,IF(A126="Imp",88.5,0)))</f>
        <v>0</v>
      </c>
      <c r="H126" s="76" t="n">
        <v>0</v>
      </c>
      <c r="I126" s="76" t="n">
        <f aca="false">(G126/25)</f>
        <v>0</v>
      </c>
      <c r="J126" s="76" t="n">
        <v>0</v>
      </c>
      <c r="K126" s="76" t="n">
        <v>0</v>
      </c>
      <c r="L126" s="76" t="n">
        <v>0</v>
      </c>
      <c r="M126" s="76" t="n">
        <v>0</v>
      </c>
      <c r="N126" s="76" t="n">
        <v>0</v>
      </c>
      <c r="O126" s="76" t="n">
        <v>0</v>
      </c>
      <c r="P126" s="76" t="n">
        <v>0</v>
      </c>
      <c r="Q126" s="76" t="n">
        <v>0</v>
      </c>
      <c r="R126" s="76" t="n">
        <f aca="false">C126*10</f>
        <v>0</v>
      </c>
      <c r="S126" s="76" t="n">
        <f aca="false">(D126*15)</f>
        <v>0</v>
      </c>
    </row>
    <row r="127" customFormat="false" ht="12.75" hidden="false" customHeight="false" outlineLevel="0" collapsed="false">
      <c r="A127" s="74" t="s">
        <v>102</v>
      </c>
      <c r="B127" s="17" t="s">
        <v>115</v>
      </c>
      <c r="C127" s="31" t="n">
        <v>0</v>
      </c>
      <c r="D127" s="31" t="n">
        <v>0</v>
      </c>
      <c r="E127" s="76" t="n">
        <v>0</v>
      </c>
      <c r="F127" s="76" t="n">
        <v>0</v>
      </c>
      <c r="G127" s="76" t="n">
        <v>0</v>
      </c>
      <c r="H127" s="76" t="n">
        <v>0</v>
      </c>
      <c r="I127" s="76" t="n">
        <v>0</v>
      </c>
      <c r="J127" s="76" t="n">
        <f aca="false">(IF(AND(A127="On",A94="On"),2,0))</f>
        <v>0</v>
      </c>
      <c r="K127" s="76" t="n">
        <v>0</v>
      </c>
      <c r="L127" s="76" t="n">
        <v>0</v>
      </c>
      <c r="M127" s="76" t="n">
        <v>0</v>
      </c>
      <c r="N127" s="76" t="n">
        <v>0</v>
      </c>
      <c r="O127" s="76" t="n">
        <v>0</v>
      </c>
      <c r="P127" s="76" t="n">
        <v>0</v>
      </c>
      <c r="Q127" s="76" t="n">
        <v>0</v>
      </c>
      <c r="R127" s="76" t="n">
        <f aca="false">C127*10</f>
        <v>0</v>
      </c>
      <c r="S127" s="76" t="n">
        <f aca="false">(D127*15)</f>
        <v>0</v>
      </c>
    </row>
    <row r="128" customFormat="false" ht="12.75" hidden="false" customHeight="false" outlineLevel="0" collapsed="false">
      <c r="A128" s="74" t="s">
        <v>79</v>
      </c>
      <c r="B128" s="17" t="s">
        <v>116</v>
      </c>
      <c r="C128" s="31" t="n">
        <v>0</v>
      </c>
      <c r="D128" s="31" t="n">
        <v>0</v>
      </c>
      <c r="E128" s="76" t="n">
        <v>0</v>
      </c>
      <c r="F128" s="76" t="n">
        <v>0</v>
      </c>
      <c r="G128" s="76" t="n">
        <v>0</v>
      </c>
      <c r="H128" s="76" t="n">
        <v>0</v>
      </c>
      <c r="I128" s="76" t="n">
        <f aca="false">(G128/25)</f>
        <v>0</v>
      </c>
      <c r="J128" s="76" t="n">
        <v>0</v>
      </c>
      <c r="K128" s="76" t="n">
        <v>0</v>
      </c>
      <c r="L128" s="76" t="n">
        <v>0</v>
      </c>
      <c r="M128" s="76" t="n">
        <v>0</v>
      </c>
      <c r="N128" s="76" t="n">
        <v>0</v>
      </c>
      <c r="O128" s="76" t="n">
        <v>0</v>
      </c>
      <c r="P128" s="76" t="n">
        <v>0</v>
      </c>
      <c r="Q128" s="76" t="n">
        <v>0</v>
      </c>
      <c r="R128" s="76" t="n">
        <f aca="false">C128*10</f>
        <v>0</v>
      </c>
      <c r="S128" s="76" t="n">
        <f aca="false">(D128*15)</f>
        <v>0</v>
      </c>
    </row>
    <row r="129" customFormat="false" ht="12.75" hidden="false" customHeight="false" outlineLevel="0" collapsed="false">
      <c r="A129" s="74"/>
      <c r="B129" s="67"/>
      <c r="C129" s="71"/>
      <c r="D129" s="71"/>
      <c r="E129" s="77"/>
      <c r="F129" s="77"/>
      <c r="G129" s="77"/>
      <c r="H129" s="77"/>
      <c r="I129" s="77"/>
      <c r="J129" s="77"/>
      <c r="K129" s="77"/>
      <c r="L129" s="77"/>
      <c r="M129" s="77"/>
      <c r="N129" s="77"/>
      <c r="O129" s="77"/>
      <c r="P129" s="77"/>
      <c r="Q129" s="77"/>
      <c r="R129" s="77"/>
      <c r="S129" s="77"/>
    </row>
    <row r="130" customFormat="false" ht="12.75" hidden="false" customHeight="false" outlineLevel="0" collapsed="false">
      <c r="A130" s="74"/>
      <c r="B130" s="78" t="s">
        <v>117</v>
      </c>
      <c r="C130" s="79" t="s">
        <v>23</v>
      </c>
      <c r="D130" s="79" t="s">
        <v>24</v>
      </c>
      <c r="E130" s="79" t="s">
        <v>25</v>
      </c>
      <c r="F130" s="79" t="s">
        <v>7</v>
      </c>
      <c r="G130" s="79" t="s">
        <v>26</v>
      </c>
      <c r="H130" s="79" t="s">
        <v>12</v>
      </c>
      <c r="I130" s="80" t="s">
        <v>13</v>
      </c>
      <c r="J130" s="79" t="s">
        <v>16</v>
      </c>
      <c r="K130" s="79" t="s">
        <v>18</v>
      </c>
      <c r="L130" s="79" t="s">
        <v>20</v>
      </c>
      <c r="M130" s="79" t="s">
        <v>21</v>
      </c>
      <c r="N130" s="79" t="s">
        <v>27</v>
      </c>
      <c r="O130" s="79" t="s">
        <v>28</v>
      </c>
      <c r="P130" s="79" t="s">
        <v>29</v>
      </c>
      <c r="Q130" s="79" t="s">
        <v>30</v>
      </c>
      <c r="R130" s="45" t="s">
        <v>31</v>
      </c>
      <c r="S130" s="79" t="s">
        <v>32</v>
      </c>
    </row>
    <row r="131" customFormat="false" ht="12.75" hidden="false" customHeight="false" outlineLevel="0" collapsed="false">
      <c r="A131" s="74" t="s">
        <v>102</v>
      </c>
      <c r="B131" s="17" t="s">
        <v>118</v>
      </c>
      <c r="C131" s="31"/>
      <c r="D131" s="31"/>
      <c r="E131" s="76"/>
      <c r="F131" s="76"/>
      <c r="G131" s="76"/>
      <c r="H131" s="76"/>
      <c r="I131" s="76"/>
      <c r="J131" s="76" t="n">
        <f aca="false">IF(A94="On",IF(A131="On",(15/120)*(400/15.76),0),0)</f>
        <v>0</v>
      </c>
      <c r="K131" s="76"/>
      <c r="L131" s="76"/>
      <c r="M131" s="76"/>
      <c r="N131" s="76"/>
      <c r="O131" s="76"/>
      <c r="P131" s="76"/>
      <c r="Q131" s="76"/>
      <c r="R131" s="76"/>
      <c r="S131" s="76"/>
    </row>
    <row r="132" customFormat="false" ht="12.75" hidden="false" customHeight="false" outlineLevel="0" collapsed="false">
      <c r="A132" s="74" t="s">
        <v>102</v>
      </c>
      <c r="B132" s="17" t="s">
        <v>119</v>
      </c>
      <c r="C132" s="31"/>
      <c r="D132" s="31"/>
      <c r="E132" s="76" t="n">
        <f aca="false">IF(A94="On",IF(A132="On",70*(15/120),0),0)</f>
        <v>0</v>
      </c>
      <c r="F132" s="76"/>
      <c r="G132" s="76"/>
      <c r="H132" s="76"/>
      <c r="I132" s="76"/>
      <c r="J132" s="76"/>
      <c r="K132" s="76"/>
      <c r="L132" s="76"/>
      <c r="M132" s="76"/>
      <c r="N132" s="76"/>
      <c r="O132" s="76"/>
      <c r="P132" s="76"/>
      <c r="Q132" s="76"/>
      <c r="R132" s="76"/>
      <c r="S132" s="76"/>
    </row>
    <row r="133" customFormat="false" ht="12.75" hidden="false" customHeight="false" outlineLevel="0" collapsed="false">
      <c r="A133" s="74" t="s">
        <v>102</v>
      </c>
      <c r="B133" s="17" t="s">
        <v>120</v>
      </c>
      <c r="C133" s="31"/>
      <c r="D133" s="31"/>
      <c r="E133" s="76" t="n">
        <f aca="false">IF(A94="On",IF(A133="On",120*(15/120),0),0)</f>
        <v>0</v>
      </c>
      <c r="F133" s="76"/>
      <c r="G133" s="76"/>
      <c r="H133" s="76"/>
      <c r="I133" s="76"/>
      <c r="J133" s="76"/>
      <c r="K133" s="76"/>
      <c r="L133" s="76"/>
      <c r="M133" s="76"/>
      <c r="N133" s="76"/>
      <c r="O133" s="76"/>
      <c r="P133" s="76"/>
      <c r="Q133" s="76"/>
      <c r="R133" s="76"/>
      <c r="S133" s="76"/>
    </row>
    <row r="134" customFormat="false" ht="12.75" hidden="false" customHeight="false" outlineLevel="0" collapsed="false">
      <c r="A134" s="74" t="s">
        <v>79</v>
      </c>
      <c r="B134" s="17" t="s">
        <v>121</v>
      </c>
      <c r="C134" s="31" t="n">
        <v>0</v>
      </c>
      <c r="D134" s="31" t="n">
        <v>0</v>
      </c>
      <c r="E134" s="76" t="n">
        <v>0</v>
      </c>
      <c r="F134" s="76" t="n">
        <f aca="false">(IF(A134="On",120,0))</f>
        <v>120</v>
      </c>
      <c r="G134" s="76" t="n">
        <v>0</v>
      </c>
      <c r="H134" s="76" t="n">
        <v>0</v>
      </c>
      <c r="I134" s="76" t="n">
        <v>0</v>
      </c>
      <c r="J134" s="76" t="n">
        <v>0</v>
      </c>
      <c r="K134" s="76" t="n">
        <v>0</v>
      </c>
      <c r="L134" s="76" t="n">
        <v>0</v>
      </c>
      <c r="M134" s="76" t="n">
        <v>0</v>
      </c>
      <c r="N134" s="76" t="n">
        <v>0</v>
      </c>
      <c r="O134" s="76" t="n">
        <v>0</v>
      </c>
      <c r="P134" s="76" t="n">
        <v>0</v>
      </c>
      <c r="Q134" s="76" t="n">
        <v>0</v>
      </c>
      <c r="R134" s="76" t="n">
        <f aca="false">C134*10</f>
        <v>0</v>
      </c>
      <c r="S134" s="76" t="n">
        <f aca="false">(D134*15)</f>
        <v>0</v>
      </c>
    </row>
    <row r="135" customFormat="false" ht="12.75" hidden="false" customHeight="false" outlineLevel="0" collapsed="false">
      <c r="A135" s="74" t="s">
        <v>102</v>
      </c>
      <c r="B135" s="17" t="s">
        <v>122</v>
      </c>
      <c r="C135" s="31" t="n">
        <v>0</v>
      </c>
      <c r="D135" s="31" t="n">
        <v>0</v>
      </c>
      <c r="E135" s="76" t="n">
        <f aca="false">(IF(A135="On",35,0))</f>
        <v>0</v>
      </c>
      <c r="F135" s="76" t="n">
        <f aca="false">(2*E135)</f>
        <v>0</v>
      </c>
      <c r="G135" s="76" t="n">
        <v>0</v>
      </c>
      <c r="H135" s="76" t="n">
        <v>0</v>
      </c>
      <c r="I135" s="76" t="n">
        <v>0</v>
      </c>
      <c r="J135" s="76" t="n">
        <v>0</v>
      </c>
      <c r="K135" s="76" t="n">
        <v>0</v>
      </c>
      <c r="L135" s="76" t="n">
        <v>0</v>
      </c>
      <c r="M135" s="76" t="n">
        <v>0</v>
      </c>
      <c r="N135" s="76" t="n">
        <v>0</v>
      </c>
      <c r="O135" s="76" t="n">
        <v>0</v>
      </c>
      <c r="P135" s="76" t="n">
        <v>0</v>
      </c>
      <c r="Q135" s="76" t="n">
        <v>0</v>
      </c>
      <c r="R135" s="76" t="n">
        <f aca="false">C135*10</f>
        <v>0</v>
      </c>
      <c r="S135" s="76" t="n">
        <f aca="false">(D135*15)</f>
        <v>0</v>
      </c>
    </row>
    <row r="136" customFormat="false" ht="12.75" hidden="false" customHeight="false" outlineLevel="0" collapsed="false">
      <c r="A136" s="74" t="s">
        <v>102</v>
      </c>
      <c r="B136" s="17" t="s">
        <v>123</v>
      </c>
      <c r="C136" s="31" t="n">
        <v>0</v>
      </c>
      <c r="D136" s="31" t="n">
        <v>0</v>
      </c>
      <c r="E136" s="76" t="n">
        <v>0</v>
      </c>
      <c r="F136" s="76" t="n">
        <v>0</v>
      </c>
      <c r="G136" s="76" t="n">
        <f aca="false">(IF(A136="On",35,0))</f>
        <v>0</v>
      </c>
      <c r="H136" s="76" t="n">
        <v>0</v>
      </c>
      <c r="I136" s="76" t="n">
        <f aca="false">(G136/25)</f>
        <v>0</v>
      </c>
      <c r="J136" s="76" t="n">
        <v>0</v>
      </c>
      <c r="K136" s="76" t="n">
        <v>0</v>
      </c>
      <c r="L136" s="76" t="n">
        <v>0</v>
      </c>
      <c r="M136" s="76" t="n">
        <v>0</v>
      </c>
      <c r="N136" s="76" t="n">
        <v>0</v>
      </c>
      <c r="O136" s="76" t="n">
        <v>0</v>
      </c>
      <c r="P136" s="76" t="n">
        <v>0</v>
      </c>
      <c r="Q136" s="76" t="n">
        <v>0</v>
      </c>
      <c r="R136" s="76" t="n">
        <f aca="false">C136*10</f>
        <v>0</v>
      </c>
      <c r="S136" s="76" t="n">
        <f aca="false">(D136*15)</f>
        <v>0</v>
      </c>
    </row>
    <row r="137" customFormat="false" ht="12.75" hidden="false" customHeight="false" outlineLevel="0" collapsed="false">
      <c r="A137" s="74" t="s">
        <v>102</v>
      </c>
      <c r="B137" s="17" t="s">
        <v>124</v>
      </c>
      <c r="C137" s="31" t="n">
        <v>0</v>
      </c>
      <c r="D137" s="31" t="n">
        <v>0</v>
      </c>
      <c r="E137" s="76" t="n">
        <f aca="false">(IF(Character!A137="On",15,0))</f>
        <v>0</v>
      </c>
      <c r="F137" s="76" t="n">
        <f aca="false">(E137*2)</f>
        <v>0</v>
      </c>
      <c r="G137" s="76" t="n">
        <f aca="false">(IF(Character!A137="On",15,0))</f>
        <v>0</v>
      </c>
      <c r="H137" s="76" t="n">
        <v>0</v>
      </c>
      <c r="I137" s="76" t="n">
        <f aca="false">(G137/25)</f>
        <v>0</v>
      </c>
      <c r="J137" s="76" t="n">
        <v>0</v>
      </c>
      <c r="K137" s="76" t="n">
        <v>0</v>
      </c>
      <c r="L137" s="76" t="n">
        <v>0</v>
      </c>
      <c r="M137" s="76" t="n">
        <v>0</v>
      </c>
      <c r="N137" s="76" t="n">
        <v>0</v>
      </c>
      <c r="O137" s="76" t="n">
        <v>0</v>
      </c>
      <c r="P137" s="76" t="n">
        <v>0</v>
      </c>
      <c r="Q137" s="76"/>
      <c r="R137" s="76" t="n">
        <f aca="false">C137*10</f>
        <v>0</v>
      </c>
      <c r="S137" s="76" t="n">
        <f aca="false">(D137*15)</f>
        <v>0</v>
      </c>
    </row>
    <row r="138" customFormat="false" ht="12.75" hidden="false" customHeight="false" outlineLevel="0" collapsed="false">
      <c r="A138" s="74" t="s">
        <v>102</v>
      </c>
      <c r="B138" s="17" t="s">
        <v>125</v>
      </c>
      <c r="C138" s="31"/>
      <c r="D138" s="31"/>
      <c r="E138" s="76"/>
      <c r="F138" s="76"/>
      <c r="G138" s="76"/>
      <c r="H138" s="76"/>
      <c r="I138" s="76"/>
      <c r="J138" s="76" t="n">
        <f aca="false">IF(A138="On",20/15.76,0)</f>
        <v>0</v>
      </c>
      <c r="K138" s="76"/>
      <c r="L138" s="76"/>
      <c r="M138" s="76"/>
      <c r="N138" s="76"/>
      <c r="O138" s="76"/>
      <c r="P138" s="76"/>
      <c r="Q138" s="76"/>
      <c r="R138" s="76"/>
      <c r="S138" s="76"/>
    </row>
    <row r="139" customFormat="false" ht="12.75" hidden="false" customHeight="false" outlineLevel="0" collapsed="false">
      <c r="A139" s="74" t="s">
        <v>102</v>
      </c>
      <c r="B139" s="17" t="s">
        <v>126</v>
      </c>
      <c r="C139" s="31"/>
      <c r="D139" s="31"/>
      <c r="E139" s="76"/>
      <c r="F139" s="76" t="n">
        <f aca="false">IF(A139="On",15,0)</f>
        <v>0</v>
      </c>
      <c r="G139" s="76"/>
      <c r="H139" s="76"/>
      <c r="I139" s="76"/>
      <c r="J139" s="76"/>
      <c r="K139" s="76"/>
      <c r="L139" s="76"/>
      <c r="M139" s="76" t="n">
        <f aca="false">IF(A139="On",7.5,0)</f>
        <v>0</v>
      </c>
      <c r="N139" s="76"/>
      <c r="O139" s="76"/>
      <c r="P139" s="76"/>
      <c r="Q139" s="76"/>
      <c r="R139" s="76"/>
      <c r="S139" s="76"/>
    </row>
    <row r="140" customFormat="false" ht="12.75" hidden="false" customHeight="false" outlineLevel="0" collapsed="false">
      <c r="A140" s="74" t="s">
        <v>102</v>
      </c>
      <c r="B140" s="17" t="s">
        <v>127</v>
      </c>
      <c r="C140" s="31"/>
      <c r="D140" s="31"/>
      <c r="E140" s="76" t="n">
        <f aca="false">IF(A140="On",20,0)</f>
        <v>0</v>
      </c>
      <c r="F140" s="76" t="n">
        <f aca="false">(E140*2)</f>
        <v>0</v>
      </c>
      <c r="G140" s="76"/>
      <c r="H140" s="76"/>
      <c r="I140" s="76"/>
      <c r="J140" s="76"/>
      <c r="K140" s="76"/>
      <c r="L140" s="76"/>
      <c r="M140" s="76"/>
      <c r="N140" s="76"/>
      <c r="O140" s="76"/>
      <c r="P140" s="76"/>
      <c r="Q140" s="31"/>
      <c r="R140" s="76"/>
      <c r="S140" s="76"/>
    </row>
    <row r="141" customFormat="false" ht="12.75" hidden="false" customHeight="false" outlineLevel="0" collapsed="false">
      <c r="A141" s="74" t="s">
        <v>79</v>
      </c>
      <c r="B141" s="17" t="s">
        <v>128</v>
      </c>
      <c r="C141" s="31" t="n">
        <v>0</v>
      </c>
      <c r="D141" s="31" t="n">
        <v>0</v>
      </c>
      <c r="E141" s="76" t="n">
        <f aca="false">(IF(A141="On",20,0))</f>
        <v>20</v>
      </c>
      <c r="F141" s="76" t="n">
        <f aca="false">(E141*2)</f>
        <v>40</v>
      </c>
      <c r="G141" s="76" t="n">
        <v>0</v>
      </c>
      <c r="H141" s="76" t="n">
        <v>0</v>
      </c>
      <c r="I141" s="76" t="n">
        <v>0</v>
      </c>
      <c r="J141" s="76" t="n">
        <v>0</v>
      </c>
      <c r="K141" s="76" t="n">
        <v>0</v>
      </c>
      <c r="L141" s="76" t="n">
        <v>0</v>
      </c>
      <c r="M141" s="76" t="n">
        <v>0</v>
      </c>
      <c r="N141" s="76" t="n">
        <v>0</v>
      </c>
      <c r="O141" s="76" t="n">
        <v>0</v>
      </c>
      <c r="P141" s="76" t="n">
        <v>0</v>
      </c>
      <c r="Q141" s="76" t="n">
        <v>0</v>
      </c>
      <c r="R141" s="76" t="n">
        <f aca="false">C141*10</f>
        <v>0</v>
      </c>
      <c r="S141" s="76" t="n">
        <f aca="false">(D141*15)</f>
        <v>0</v>
      </c>
    </row>
    <row r="142" customFormat="false" ht="12.75" hidden="false" customHeight="false" outlineLevel="0" collapsed="false">
      <c r="A142" s="81"/>
    </row>
    <row r="143" customFormat="false" ht="12.75" hidden="true" customHeight="false" outlineLevel="0" collapsed="false">
      <c r="B143" s="42" t="s">
        <v>129</v>
      </c>
      <c r="C143" s="45"/>
      <c r="D143" s="45"/>
      <c r="E143" s="45"/>
      <c r="F143" s="45"/>
      <c r="G143" s="45"/>
      <c r="H143" s="45"/>
      <c r="I143" s="57"/>
      <c r="J143" s="45"/>
      <c r="K143" s="45"/>
      <c r="L143" s="45"/>
      <c r="M143" s="45"/>
      <c r="N143" s="45"/>
      <c r="O143" s="45"/>
      <c r="P143" s="45"/>
    </row>
    <row r="144" customFormat="false" ht="12.75" hidden="true" customHeight="false" outlineLevel="0" collapsed="false">
      <c r="B144" s="17" t="s">
        <v>130</v>
      </c>
      <c r="C144" s="31"/>
      <c r="D144" s="31"/>
      <c r="E144" s="76" t="n">
        <v>0</v>
      </c>
      <c r="F144" s="76" t="n">
        <v>0</v>
      </c>
      <c r="G144" s="76" t="n">
        <v>0</v>
      </c>
      <c r="H144" s="76" t="n">
        <v>0</v>
      </c>
      <c r="I144" s="76" t="n">
        <v>0</v>
      </c>
      <c r="J144" s="76" t="n">
        <v>0</v>
      </c>
      <c r="K144" s="76" t="n">
        <v>0</v>
      </c>
      <c r="L144" s="76" t="n">
        <v>0</v>
      </c>
      <c r="M144" s="76" t="n">
        <v>0</v>
      </c>
      <c r="N144" s="76"/>
      <c r="O144" s="76"/>
      <c r="P144" s="76"/>
    </row>
    <row r="145" customFormat="false" ht="12.75" hidden="true" customHeight="false" outlineLevel="0" collapsed="false">
      <c r="B145" s="17" t="s">
        <v>131</v>
      </c>
      <c r="C145" s="31"/>
      <c r="D145" s="31"/>
      <c r="E145" s="76" t="n">
        <f aca="false">E144</f>
        <v>0</v>
      </c>
      <c r="F145" s="76" t="n">
        <f aca="false">E144*2+2*F144</f>
        <v>0</v>
      </c>
      <c r="G145" s="76" t="n">
        <f aca="false">G144</f>
        <v>0</v>
      </c>
      <c r="H145" s="76" t="n">
        <f aca="false">H144/15.8</f>
        <v>0</v>
      </c>
      <c r="I145" s="76" t="n">
        <f aca="false">G145/25+I144/22.1</f>
        <v>0</v>
      </c>
      <c r="J145" s="76" t="n">
        <f aca="false">J144/15.76</f>
        <v>0</v>
      </c>
      <c r="K145" s="76" t="n">
        <f aca="false">K144*Graph!E3</f>
        <v>0</v>
      </c>
      <c r="L145" s="76" t="n">
        <f aca="false">L144/3.9</f>
        <v>0</v>
      </c>
      <c r="M145" s="76" t="n">
        <f aca="false">M144/0.855</f>
        <v>0</v>
      </c>
      <c r="N145" s="76"/>
      <c r="O145" s="76"/>
      <c r="P145" s="76"/>
    </row>
    <row r="148" customFormat="false" ht="12.75" hidden="false" customHeight="false" outlineLevel="0" collapsed="false">
      <c r="D148" s="71"/>
      <c r="E148" s="71"/>
      <c r="F148" s="82"/>
    </row>
    <row r="149" customFormat="false" ht="12.75" hidden="false" customHeight="false" outlineLevel="0" collapsed="false">
      <c r="D149" s="71"/>
      <c r="E149" s="71"/>
      <c r="F149" s="82"/>
    </row>
    <row r="150" customFormat="false" ht="12.75" hidden="false" customHeight="false" outlineLevel="0" collapsed="false">
      <c r="D150" s="48"/>
      <c r="E150" s="48"/>
    </row>
    <row r="152" customFormat="false" ht="12.75" hidden="false" customHeight="false" outlineLevel="0" collapsed="false">
      <c r="Z152" s="59"/>
      <c r="AA152" s="59"/>
    </row>
    <row r="153" customFormat="false" ht="12.75" hidden="false" customHeight="false" outlineLevel="0" collapsed="false">
      <c r="AA153" s="59"/>
    </row>
    <row r="154" customFormat="false" ht="12.75" hidden="false" customHeight="false" outlineLevel="0" collapsed="false">
      <c r="AA154" s="83"/>
    </row>
    <row r="155" customFormat="false" ht="12.75" hidden="false" customHeight="false" outlineLevel="0" collapsed="false">
      <c r="AA155" s="83"/>
    </row>
    <row r="156" customFormat="false" ht="12.75" hidden="false" customHeight="false" outlineLevel="0" collapsed="false">
      <c r="AA156" s="83"/>
    </row>
    <row r="158" customFormat="false" ht="12.75" hidden="false" customHeight="false" outlineLevel="0" collapsed="false">
      <c r="AA158" s="83"/>
    </row>
    <row r="159" customFormat="false" ht="12.75" hidden="false" customHeight="false" outlineLevel="0" collapsed="false">
      <c r="AA159" s="83"/>
    </row>
    <row r="160" customFormat="false" ht="12.75" hidden="false" customHeight="false" outlineLevel="0" collapsed="false">
      <c r="AA160" s="83"/>
    </row>
    <row r="161" customFormat="false" ht="12.75" hidden="false" customHeight="false" outlineLevel="0" collapsed="false">
      <c r="AA161" s="83"/>
    </row>
    <row r="162" customFormat="false" ht="12.75" hidden="false" customHeight="false" outlineLevel="0" collapsed="false">
      <c r="AA162" s="83"/>
    </row>
  </sheetData>
  <mergeCells count="21">
    <mergeCell ref="B2:D2"/>
    <mergeCell ref="H2:J2"/>
    <mergeCell ref="M2:O2"/>
    <mergeCell ref="H3:J3"/>
    <mergeCell ref="M3:N3"/>
    <mergeCell ref="H4:J4"/>
    <mergeCell ref="M4:N4"/>
    <mergeCell ref="Q4:S4"/>
    <mergeCell ref="T4:X4"/>
    <mergeCell ref="H5:J5"/>
    <mergeCell ref="M5:N5"/>
    <mergeCell ref="H6:J6"/>
    <mergeCell ref="M6:N6"/>
    <mergeCell ref="M7:N7"/>
    <mergeCell ref="Q7:S7"/>
    <mergeCell ref="M8:N8"/>
    <mergeCell ref="M9:N9"/>
    <mergeCell ref="M10:N10"/>
    <mergeCell ref="M11:N11"/>
    <mergeCell ref="C94:S94"/>
    <mergeCell ref="Z152:AA152"/>
  </mergeCells>
  <conditionalFormatting sqref="B28 B70 B34 B40 B46 B52 B58 B64 B88">
    <cfRule type="expression" priority="2" aboveAverage="0" equalAverage="0" bottom="0" percent="0" rank="0" text="" dxfId="0">
      <formula>IF($T26="r",TRUE(),FALSE())</formula>
    </cfRule>
    <cfRule type="expression" priority="3" aboveAverage="0" equalAverage="0" bottom="0" percent="0" rank="0" text="" dxfId="1">
      <formula>IF($T26="y",TRUE(),FALSE())</formula>
    </cfRule>
    <cfRule type="expression" priority="4" aboveAverage="0" equalAverage="0" bottom="0" percent="0" rank="0" text="" dxfId="2">
      <formula>IF($T26="b",TRUE(),FALSE())</formula>
    </cfRule>
  </conditionalFormatting>
  <conditionalFormatting sqref="B29 B71 B35 B41 B47 B53 B59 B65 B89 B23">
    <cfRule type="expression" priority="5" aboveAverage="0" equalAverage="0" bottom="0" percent="0" rank="0" text="" dxfId="3">
      <formula>IF($U26="r",TRUE(),FALSE())</formula>
    </cfRule>
    <cfRule type="expression" priority="6" aboveAverage="0" equalAverage="0" bottom="0" percent="0" rank="0" text="" dxfId="4">
      <formula>IF($U26="y",TRUE(),FALSE())</formula>
    </cfRule>
    <cfRule type="expression" priority="7" aboveAverage="0" equalAverage="0" bottom="0" percent="0" rank="0" text="" dxfId="5">
      <formula>IF($U26="b",TRUE(),FALSE())</formula>
    </cfRule>
  </conditionalFormatting>
  <conditionalFormatting sqref="B30 B72 B36 B42 B48 B54 B60 B66 B90 B24">
    <cfRule type="expression" priority="8" aboveAverage="0" equalAverage="0" bottom="0" percent="0" rank="0" text="" dxfId="6">
      <formula>IF($V26="r",TRUE(),FALSE())</formula>
    </cfRule>
    <cfRule type="expression" priority="9" aboveAverage="0" equalAverage="0" bottom="0" percent="0" rank="0" text="" dxfId="7">
      <formula>IF($V26="y",TRUE(),FALSE())</formula>
    </cfRule>
    <cfRule type="expression" priority="10" aboveAverage="0" equalAverage="0" bottom="0" percent="0" rank="0" text="" dxfId="8">
      <formula>IF($V26="b",TRUE(),FALSE())</formula>
    </cfRule>
  </conditionalFormatting>
  <conditionalFormatting sqref="B22">
    <cfRule type="expression" priority="11" aboveAverage="0" equalAverage="0" bottom="0" percent="0" rank="0" text="" dxfId="9">
      <formula>IF($T20="r",TRUE(),FALSE())</formula>
    </cfRule>
    <cfRule type="expression" priority="12" aboveAverage="0" equalAverage="0" bottom="0" percent="0" rank="0" text="" dxfId="10">
      <formula>IF($T20="y",TRUE(),$T20="m")</formula>
    </cfRule>
    <cfRule type="expression" priority="13" aboveAverage="0" equalAverage="0" bottom="0" percent="0" rank="0" text="" dxfId="11">
      <formula>IF($T20="b",TRUE(),FALSE())</formula>
    </cfRule>
  </conditionalFormatting>
  <conditionalFormatting sqref="B75">
    <cfRule type="expression" priority="14" aboveAverage="0" equalAverage="0" bottom="0" percent="0" rank="0" text="" dxfId="12">
      <formula>IF($T74="r",TRUE(),FALSE())</formula>
    </cfRule>
    <cfRule type="expression" priority="15" aboveAverage="0" equalAverage="0" bottom="0" percent="0" rank="0" text="" dxfId="13">
      <formula>IF($T74="y",TRUE(),FALSE())</formula>
    </cfRule>
    <cfRule type="expression" priority="16" aboveAverage="0" equalAverage="0" bottom="0" percent="0" rank="0" text="" dxfId="14">
      <formula>IF($T74="b",TRUE(),FALSE())</formula>
    </cfRule>
  </conditionalFormatting>
  <conditionalFormatting sqref="B76">
    <cfRule type="expression" priority="17" aboveAverage="0" equalAverage="0" bottom="0" percent="0" rank="0" text="" dxfId="15">
      <formula>IF($U74="r",TRUE(),FALSE())</formula>
    </cfRule>
    <cfRule type="expression" priority="18" aboveAverage="0" equalAverage="0" bottom="0" percent="0" rank="0" text="" dxfId="16">
      <formula>IF($U74="y",TRUE(),FALSE())</formula>
    </cfRule>
    <cfRule type="expression" priority="19" aboveAverage="0" equalAverage="0" bottom="0" percent="0" rank="0" text="" dxfId="17">
      <formula>IF($U74="b",TRUE(),FALSE())</formula>
    </cfRule>
  </conditionalFormatting>
  <conditionalFormatting sqref="B77">
    <cfRule type="expression" priority="20" aboveAverage="0" equalAverage="0" bottom="0" percent="0" rank="0" text="" dxfId="18">
      <formula>IF($V74="r",TRUE(),FALSE())</formula>
    </cfRule>
    <cfRule type="expression" priority="21" aboveAverage="0" equalAverage="0" bottom="0" percent="0" rank="0" text="" dxfId="19">
      <formula>IF($V74="y",TRUE(),FALSE())</formula>
    </cfRule>
    <cfRule type="expression" priority="22" aboveAverage="0" equalAverage="0" bottom="0" percent="0" rank="0" text="" dxfId="20">
      <formula>IF($V74="b",TRUE(),FALSE())</formula>
    </cfRule>
  </conditionalFormatting>
  <conditionalFormatting sqref="AA154:AA156 AA158:AA162 O3:O11">
    <cfRule type="cellIs" priority="23" operator="greaterThan" aboveAverage="0" equalAverage="0" bottom="0" percent="0" rank="0" text="" dxfId="21">
      <formula>0</formula>
    </cfRule>
  </conditionalFormatting>
  <dataValidations count="35">
    <dataValidation allowBlank="true" errorStyle="stop" operator="between" showDropDown="false" showErrorMessage="true" showInputMessage="false" sqref="E2" type="list">
      <formula1>"SoC,SoB,SoR"</formula1>
      <formula2>0</formula2>
    </dataValidation>
    <dataValidation allowBlank="true" errorStyle="stop" operator="between" showDropDown="false" showErrorMessage="true" showInputMessage="false" sqref="A94 A98 A111:A124 A127:A139 A141" type="list">
      <formula1>"On,Off"</formula1>
      <formula2>0</formula2>
    </dataValidation>
    <dataValidation allowBlank="true" errorStyle="stop" operator="between" showDropDown="false" showErrorMessage="true" showInputMessage="false" sqref="A140" type="list">
      <formula1>"Off,On"</formula1>
      <formula2>0</formula2>
    </dataValidation>
    <dataValidation allowBlank="true" errorStyle="stop" operator="between" showDropDown="false" showErrorMessage="true" showInputMessage="false" sqref="A110 A125:A126" type="list">
      <formula1>"Off,On,Imp"</formula1>
      <formula2>0</formula2>
    </dataValidation>
    <dataValidation allowBlank="true" errorStyle="stop" operator="between" showDropDown="false" showErrorMessage="true" showInputMessage="false" sqref="A108:A109" type="list">
      <formula1>"0,1"</formula1>
      <formula2>0</formula2>
    </dataValidation>
    <dataValidation allowBlank="true" errorStyle="stop" operator="between" showDropDown="false" showErrorMessage="true" showInputMessage="false" sqref="A97 A99:A100 A104:A105 A107" type="list">
      <formula1>"0,1,2,3"</formula1>
      <formula2>0</formula2>
    </dataValidation>
    <dataValidation allowBlank="true" errorStyle="stop" operator="between" showDropDown="false" showErrorMessage="true" showInputMessage="false" sqref="A95:A96 A101:A102 A106" type="list">
      <formula1>"0,1,2,3,4,5"</formula1>
      <formula2>0</formula2>
    </dataValidation>
    <dataValidation allowBlank="true" errorStyle="stop" operator="between" showDropDown="false" showErrorMessage="true" showInputMessage="false" sqref="A103" type="list">
      <formula1>"0,1,2"</formula1>
      <formula2>0</formula2>
    </dataValidation>
    <dataValidation allowBlank="true" errorStyle="stop" operator="between" showDropDown="false" showErrorMessage="true" showInputMessage="false" sqref="B23:B24 B28:B30 B34:B36 B40:B42 B46:B48 B52:B54 B58:B60 B64:B66 B70:B72 B75:B77 B88:B90" type="list">
      <formula1>Gem</formula1>
      <formula2>0</formula2>
    </dataValidation>
    <dataValidation allowBlank="true" errorStyle="stop" operator="between" showDropDown="false" showErrorMessage="true" showInputMessage="false" sqref="B79 B81" type="list">
      <formula1>Ring</formula1>
      <formula2>0</formula2>
    </dataValidation>
    <dataValidation allowBlank="true" errorStyle="stop" operator="between" showDropDown="false" showErrorMessage="true" showInputMessage="false" sqref="B83:B84" type="list">
      <formula1>Trinket</formula1>
      <formula2>0</formula2>
    </dataValidation>
    <dataValidation allowBlank="true" errorStyle="stop" operator="between" showDropDown="false" showErrorMessage="true" showInputMessage="false" sqref="B86" type="list">
      <formula1>Weapon</formula1>
      <formula2>0</formula2>
    </dataValidation>
    <dataValidation allowBlank="true" errorStyle="stop" operator="between" showDropDown="false" showErrorMessage="true" showInputMessage="false" sqref="B87" type="list">
      <formula1>EnchantWeapon</formula1>
      <formula2>0</formula2>
    </dataValidation>
    <dataValidation allowBlank="true" errorStyle="stop" operator="between" showDropDown="false" showErrorMessage="true" showInputMessage="false" sqref="B85" type="list">
      <formula1>Libram</formula1>
      <formula2>0</formula2>
    </dataValidation>
    <dataValidation allowBlank="true" errorStyle="stop" operator="between" showDropDown="false" showErrorMessage="true" showInputMessage="false" sqref="B80 B82" type="list">
      <formula1>EnchantRing</formula1>
      <formula2>0</formula2>
    </dataValidation>
    <dataValidation allowBlank="true" errorStyle="stop" operator="between" showDropDown="false" showErrorMessage="true" showInputMessage="false" sqref="B51" type="list">
      <formula1>EnchantBoots</formula1>
      <formula2>0</formula2>
    </dataValidation>
    <dataValidation allowBlank="true" errorStyle="stop" operator="between" showDropDown="false" showErrorMessage="true" showInputMessage="false" sqref="B56" type="list">
      <formula1>Belt</formula1>
      <formula2>0</formula2>
    </dataValidation>
    <dataValidation allowBlank="true" errorStyle="stop" operator="between" showDropDown="false" showErrorMessage="true" showInputMessage="false" sqref="B62" type="list">
      <formula1>Bracer</formula1>
      <formula2>0</formula2>
    </dataValidation>
    <dataValidation allowBlank="true" errorStyle="stop" operator="between" showDropDown="false" showErrorMessage="true" showInputMessage="false" sqref="B68" type="list">
      <formula1>Back</formula1>
      <formula2>0</formula2>
    </dataValidation>
    <dataValidation allowBlank="true" errorStyle="stop" operator="between" showDropDown="false" showErrorMessage="true" showInputMessage="false" sqref="B69" type="list">
      <formula1>EnchantCloak</formula1>
      <formula2>0</formula2>
    </dataValidation>
    <dataValidation allowBlank="true" errorStyle="stop" operator="between" showDropDown="false" showErrorMessage="true" showInputMessage="false" sqref="B74" type="list">
      <formula1>Neck</formula1>
      <formula2>0</formula2>
    </dataValidation>
    <dataValidation allowBlank="true" errorStyle="stop" operator="between" showDropDown="false" showErrorMessage="true" showInputMessage="false" sqref="B45" type="list">
      <formula1>EnchantGloves</formula1>
      <formula2>0</formula2>
    </dataValidation>
    <dataValidation allowBlank="true" errorStyle="stop" operator="between" showDropDown="false" showErrorMessage="true" showInputMessage="false" sqref="B50" type="list">
      <formula1>Feet</formula1>
      <formula2>0</formula2>
    </dataValidation>
    <dataValidation allowBlank="true" errorStyle="stop" operator="between" showDropDown="false" showErrorMessage="true" showInputMessage="false" sqref="B44" type="list">
      <formula1>Gloves</formula1>
      <formula2>0</formula2>
    </dataValidation>
    <dataValidation allowBlank="true" errorStyle="stop" operator="between" showDropDown="false" showErrorMessage="true" showInputMessage="false" sqref="B39" type="list">
      <formula1>EnchantLegs</formula1>
      <formula2>0</formula2>
    </dataValidation>
    <dataValidation allowBlank="true" errorStyle="stop" operator="between" showDropDown="false" showErrorMessage="true" showInputMessage="false" sqref="B38" type="list">
      <formula1>Legs</formula1>
      <formula2>0</formula2>
    </dataValidation>
    <dataValidation allowBlank="true" errorStyle="stop" operator="between" showDropDown="false" showErrorMessage="true" showInputMessage="false" sqref="B33" type="list">
      <formula1>EnchantChest</formula1>
      <formula2>0</formula2>
    </dataValidation>
    <dataValidation allowBlank="true" errorStyle="stop" operator="between" showDropDown="false" showErrorMessage="true" showInputMessage="false" sqref="B27" type="list">
      <formula1>EnchantShoulder</formula1>
      <formula2>0</formula2>
    </dataValidation>
    <dataValidation allowBlank="true" errorStyle="stop" operator="between" showDropDown="false" showErrorMessage="true" showInputMessage="false" sqref="B21" type="list">
      <formula1>EnchantHead</formula1>
      <formula2>0</formula2>
    </dataValidation>
    <dataValidation allowBlank="true" errorStyle="stop" operator="between" showDropDown="false" showErrorMessage="true" showInputMessage="false" sqref="B20" type="list">
      <formula1>Head</formula1>
      <formula2>0</formula2>
    </dataValidation>
    <dataValidation allowBlank="true" errorStyle="stop" operator="between" showDropDown="false" showErrorMessage="true" showInputMessage="false" sqref="B32" type="list">
      <formula1>Chest</formula1>
      <formula2>0</formula2>
    </dataValidation>
    <dataValidation allowBlank="true" errorStyle="stop" operator="between" showDropDown="false" showErrorMessage="true" showInputMessage="false" sqref="B26" type="list">
      <formula1>Shoulder</formula1>
      <formula2>0</formula2>
    </dataValidation>
    <dataValidation allowBlank="true" errorStyle="stop" operator="between" showDropDown="false" showErrorMessage="true" showInputMessage="false" sqref="B63" type="list">
      <formula1>EnchantBracers</formula1>
      <formula2>0</formula2>
    </dataValidation>
    <dataValidation allowBlank="true" errorStyle="stop" operator="between" showDropDown="false" showErrorMessage="true" showInputMessage="false" sqref="B22" type="list">
      <formula1>IF($T$20="m",meta,Gem)</formula1>
      <formula2>0</formula2>
    </dataValidation>
    <dataValidation allowBlank="true" errorStyle="stop" operator="between" showDropDown="false" showErrorMessage="true" showInputMessage="false" sqref="B14" type="list">
      <formula1>RaceTyp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75" zeroHeight="false" outlineLevelRow="0" outlineLevelCol="0"/>
  <cols>
    <col collapsed="false" customWidth="true" hidden="false" outlineLevel="0" max="10" min="2" style="0" width="13.14"/>
    <col collapsed="false" customWidth="true" hidden="false" outlineLevel="0" max="19" min="11" style="161" width="9.14"/>
  </cols>
  <sheetData>
    <row r="1" customFormat="false" ht="12.75" hidden="false" customHeight="false" outlineLevel="0" collapsed="false">
      <c r="A1" s="0" t="s">
        <v>1061</v>
      </c>
      <c r="B1" s="0" t="str">
        <f aca="false">"Str ("&amp;SealSelection&amp;")"</f>
        <v>Str (SoC)</v>
      </c>
      <c r="C1" s="0" t="str">
        <f aca="false">"AP ("&amp;SealSelection&amp;")"</f>
        <v>AP (SoC)</v>
      </c>
      <c r="D1" s="0" t="str">
        <f aca="false">"Agi ("&amp;SealSelection&amp;")"</f>
        <v>Agi (SoC)</v>
      </c>
      <c r="E1" s="0" t="str">
        <f aca="false">"Hit ("&amp;SealSelection&amp;")"</f>
        <v>Hit (SoC)</v>
      </c>
      <c r="F1" s="0" t="str">
        <f aca="false">"Crit ("&amp;SealSelection&amp;")"</f>
        <v>Crit (SoC)</v>
      </c>
      <c r="G1" s="0" t="str">
        <f aca="false">"Haste ("&amp;SealSelection&amp;")"</f>
        <v>Haste (SoC)</v>
      </c>
      <c r="H1" s="0" t="str">
        <f aca="false">"ArmPen ("&amp;SealSelection&amp;")"</f>
        <v>ArmPen (SoC)</v>
      </c>
      <c r="I1" s="0" t="str">
        <f aca="false">"WE ("&amp;SealSelection&amp;")"</f>
        <v>WE (SoC)</v>
      </c>
      <c r="J1" s="0" t="str">
        <f aca="false">"SpDam ("&amp;SealSelection&amp;")"</f>
        <v>SpDam (SoC)</v>
      </c>
      <c r="Q1" s="0"/>
      <c r="R1" s="0"/>
    </row>
    <row r="2" customFormat="false" ht="12.75" hidden="false" customHeight="false" outlineLevel="0" collapsed="false">
      <c r="A2" s="0" t="n">
        <v>1</v>
      </c>
      <c r="B2" s="0" t="n">
        <v>1.15000000000009</v>
      </c>
      <c r="C2" s="0" t="n">
        <v>0.910000000000309</v>
      </c>
      <c r="D2" s="0" t="n">
        <v>0.740000000000237</v>
      </c>
      <c r="E2" s="0" t="n">
        <v>0.930000000000291</v>
      </c>
      <c r="F2" s="0" t="n">
        <v>0.760000000000218</v>
      </c>
      <c r="G2" s="0" t="n">
        <v>0.410000000000309</v>
      </c>
      <c r="H2" s="0" t="n">
        <v>0.710000000000036</v>
      </c>
      <c r="I2" s="0" t="n">
        <v>0.650000000000091</v>
      </c>
      <c r="J2" s="0" t="n">
        <v>0.200000000000273</v>
      </c>
    </row>
    <row r="3" customFormat="false" ht="12.75" hidden="false" customHeight="false" outlineLevel="0" collapsed="false">
      <c r="A3" s="0" t="n">
        <v>2</v>
      </c>
      <c r="B3" s="0" t="n">
        <v>2.30999999999995</v>
      </c>
      <c r="C3" s="0" t="n">
        <v>1.82000000000016</v>
      </c>
      <c r="D3" s="0" t="n">
        <v>1.49000000000024</v>
      </c>
      <c r="E3" s="0" t="n">
        <v>1.86000000000013</v>
      </c>
      <c r="F3" s="0" t="n">
        <v>1.5300000000002</v>
      </c>
      <c r="G3" s="0" t="n">
        <v>0.809999999999945</v>
      </c>
      <c r="H3" s="0" t="n">
        <v>1.43000000000029</v>
      </c>
      <c r="I3" s="0" t="n">
        <v>1.30999999999995</v>
      </c>
      <c r="J3" s="0" t="n">
        <v>0.390000000000327</v>
      </c>
    </row>
    <row r="4" customFormat="false" ht="12.75" hidden="false" customHeight="false" outlineLevel="0" collapsed="false">
      <c r="A4" s="0" t="n">
        <v>3</v>
      </c>
      <c r="B4" s="0" t="n">
        <v>3.46000000000004</v>
      </c>
      <c r="C4" s="0" t="n">
        <v>2.74000000000024</v>
      </c>
      <c r="D4" s="0" t="n">
        <v>2.23000000000002</v>
      </c>
      <c r="E4" s="0" t="n">
        <v>2.80000000000018</v>
      </c>
      <c r="F4" s="0" t="n">
        <v>2.28999999999996</v>
      </c>
      <c r="G4" s="0" t="n">
        <v>1.22000000000025</v>
      </c>
      <c r="H4" s="0" t="n">
        <v>2.14000000000033</v>
      </c>
      <c r="I4" s="0" t="n">
        <v>1.96000000000004</v>
      </c>
      <c r="J4" s="0" t="n">
        <v>0.590000000000146</v>
      </c>
    </row>
    <row r="5" customFormat="false" ht="12.75" hidden="false" customHeight="false" outlineLevel="0" collapsed="false">
      <c r="A5" s="0" t="n">
        <v>4</v>
      </c>
      <c r="B5" s="0" t="n">
        <v>4.61999999999989</v>
      </c>
      <c r="C5" s="0" t="n">
        <v>3.65000000000009</v>
      </c>
      <c r="D5" s="0" t="n">
        <v>2.98000000000002</v>
      </c>
      <c r="E5" s="0" t="n">
        <v>3.73000000000002</v>
      </c>
      <c r="F5" s="0" t="n">
        <v>3.05999999999995</v>
      </c>
      <c r="G5" s="0" t="n">
        <v>1.61999999999989</v>
      </c>
      <c r="H5" s="0" t="n">
        <v>2.84999999999991</v>
      </c>
      <c r="I5" s="0" t="n">
        <v>2.61000000000013</v>
      </c>
      <c r="J5" s="0" t="n">
        <v>0.789999999999964</v>
      </c>
    </row>
    <row r="6" customFormat="false" ht="12.75" hidden="false" customHeight="false" outlineLevel="0" collapsed="false">
      <c r="A6" s="0" t="n">
        <v>5</v>
      </c>
      <c r="B6" s="0" t="n">
        <v>5.76999999999998</v>
      </c>
      <c r="C6" s="0" t="n">
        <v>4.55999999999995</v>
      </c>
      <c r="D6" s="0" t="n">
        <v>3.72000000000025</v>
      </c>
      <c r="E6" s="0" t="n">
        <v>4.66000000000031</v>
      </c>
      <c r="F6" s="0" t="n">
        <v>3.82999999999993</v>
      </c>
      <c r="G6" s="0" t="n">
        <v>2.0300000000002</v>
      </c>
      <c r="H6" s="0" t="n">
        <v>3.57000000000016</v>
      </c>
      <c r="I6" s="0" t="n">
        <v>3.26999999999998</v>
      </c>
      <c r="J6" s="0" t="n">
        <v>0.980000000000018</v>
      </c>
    </row>
    <row r="7" customFormat="false" ht="12.75" hidden="false" customHeight="false" outlineLevel="0" collapsed="false">
      <c r="A7" s="0" t="n">
        <v>6</v>
      </c>
      <c r="B7" s="0" t="n">
        <v>6.93000000000029</v>
      </c>
      <c r="C7" s="0" t="n">
        <v>5.47000000000026</v>
      </c>
      <c r="D7" s="0" t="n">
        <v>4.46000000000004</v>
      </c>
      <c r="E7" s="0" t="n">
        <v>5.59000000000015</v>
      </c>
      <c r="F7" s="0" t="n">
        <v>4.59000000000015</v>
      </c>
      <c r="G7" s="0" t="n">
        <v>2.43000000000029</v>
      </c>
      <c r="H7" s="0" t="n">
        <v>4.2800000000002</v>
      </c>
      <c r="I7" s="0" t="n">
        <v>3.92000000000007</v>
      </c>
      <c r="J7" s="0" t="n">
        <v>1.18000000000029</v>
      </c>
    </row>
    <row r="8" customFormat="false" ht="12.75" hidden="false" customHeight="false" outlineLevel="0" collapsed="false">
      <c r="A8" s="0" t="n">
        <v>7</v>
      </c>
      <c r="B8" s="0" t="n">
        <v>8.07999999999993</v>
      </c>
      <c r="C8" s="0" t="n">
        <v>6.39000000000033</v>
      </c>
      <c r="D8" s="0" t="n">
        <v>5.21000000000004</v>
      </c>
      <c r="E8" s="0" t="n">
        <v>6.5300000000002</v>
      </c>
      <c r="F8" s="0" t="n">
        <v>5.36000000000013</v>
      </c>
      <c r="G8" s="0" t="n">
        <v>2.84000000000015</v>
      </c>
      <c r="H8" s="0" t="n">
        <v>5</v>
      </c>
      <c r="I8" s="0" t="n">
        <v>4.57000000000016</v>
      </c>
      <c r="J8" s="0" t="n">
        <v>1.38000000000011</v>
      </c>
    </row>
    <row r="9" customFormat="false" ht="12.75" hidden="false" customHeight="false" outlineLevel="0" collapsed="false">
      <c r="A9" s="0" t="n">
        <v>8</v>
      </c>
      <c r="B9" s="0" t="n">
        <v>9.23000000000002</v>
      </c>
      <c r="C9" s="0" t="n">
        <v>7.30000000000018</v>
      </c>
      <c r="D9" s="0" t="n">
        <v>5.95000000000027</v>
      </c>
      <c r="E9" s="0" t="n">
        <v>7.46000000000004</v>
      </c>
      <c r="F9" s="0" t="n">
        <v>6.11999999999989</v>
      </c>
      <c r="G9" s="0" t="n">
        <v>3.25</v>
      </c>
      <c r="H9" s="0" t="n">
        <v>5.71000000000004</v>
      </c>
      <c r="I9" s="0" t="n">
        <v>5.23000000000002</v>
      </c>
      <c r="J9" s="0" t="n">
        <v>1.57000000000016</v>
      </c>
    </row>
    <row r="10" customFormat="false" ht="12.75" hidden="false" customHeight="false" outlineLevel="0" collapsed="false">
      <c r="A10" s="0" t="n">
        <v>9</v>
      </c>
      <c r="B10" s="0" t="n">
        <v>10.3900000000003</v>
      </c>
      <c r="C10" s="0" t="n">
        <v>8.21000000000004</v>
      </c>
      <c r="D10" s="0" t="n">
        <v>6.70000000000027</v>
      </c>
      <c r="E10" s="0" t="n">
        <v>8.39000000000033</v>
      </c>
      <c r="F10" s="0" t="n">
        <v>6.89000000000033</v>
      </c>
      <c r="G10" s="0" t="n">
        <v>3.65000000000009</v>
      </c>
      <c r="H10" s="0" t="n">
        <v>6.42000000000007</v>
      </c>
      <c r="I10" s="0" t="n">
        <v>5.88000000000011</v>
      </c>
      <c r="J10" s="0" t="n">
        <v>1.76999999999998</v>
      </c>
    </row>
    <row r="11" customFormat="false" ht="12.75" hidden="false" customHeight="false" outlineLevel="0" collapsed="false">
      <c r="A11" s="0" t="n">
        <v>10</v>
      </c>
      <c r="B11" s="0" t="n">
        <v>11.54</v>
      </c>
      <c r="C11" s="0" t="n">
        <v>9.11999999999989</v>
      </c>
      <c r="D11" s="0" t="n">
        <v>7.44000000000006</v>
      </c>
      <c r="E11" s="0" t="n">
        <v>9.32000000000016</v>
      </c>
      <c r="F11" s="0" t="n">
        <v>7.65000000000009</v>
      </c>
      <c r="G11" s="0" t="n">
        <v>4.05999999999995</v>
      </c>
      <c r="H11" s="0" t="n">
        <v>7.14000000000033</v>
      </c>
      <c r="I11" s="0" t="n">
        <v>6.53999999999996</v>
      </c>
      <c r="J11" s="0" t="n">
        <v>1.97000000000025</v>
      </c>
    </row>
    <row r="12" customFormat="false" ht="12.75" hidden="false" customHeight="false" outlineLevel="0" collapsed="false">
      <c r="A12" s="0" t="n">
        <v>11</v>
      </c>
      <c r="B12" s="0" t="n">
        <v>12.7000000000003</v>
      </c>
      <c r="C12" s="0" t="n">
        <v>10.04</v>
      </c>
      <c r="D12" s="0" t="n">
        <v>8.18000000000029</v>
      </c>
      <c r="E12" s="0" t="n">
        <v>10.25</v>
      </c>
      <c r="F12" s="0" t="n">
        <v>8.42000000000007</v>
      </c>
      <c r="G12" s="0" t="n">
        <v>4.46000000000004</v>
      </c>
      <c r="H12" s="0" t="n">
        <v>7.84999999999991</v>
      </c>
      <c r="I12" s="0" t="n">
        <v>7.19000000000006</v>
      </c>
      <c r="J12" s="0" t="n">
        <v>2.17000000000007</v>
      </c>
    </row>
    <row r="13" customFormat="false" ht="12.75" hidden="false" customHeight="false" outlineLevel="0" collapsed="false">
      <c r="A13" s="0" t="n">
        <v>12</v>
      </c>
      <c r="B13" s="0" t="n">
        <v>13.8499999999999</v>
      </c>
      <c r="C13" s="0" t="n">
        <v>10.9500000000003</v>
      </c>
      <c r="D13" s="0" t="n">
        <v>8.93000000000029</v>
      </c>
      <c r="E13" s="0" t="n">
        <v>11.1900000000001</v>
      </c>
      <c r="F13" s="0" t="n">
        <v>9.18000000000029</v>
      </c>
      <c r="G13" s="0" t="n">
        <v>4.86999999999989</v>
      </c>
      <c r="H13" s="0" t="n">
        <v>8.57000000000016</v>
      </c>
      <c r="I13" s="0" t="n">
        <v>7.84000000000015</v>
      </c>
      <c r="J13" s="0" t="n">
        <v>2.36000000000013</v>
      </c>
    </row>
    <row r="14" customFormat="false" ht="12.75" hidden="false" customHeight="false" outlineLevel="0" collapsed="false">
      <c r="A14" s="0" t="n">
        <v>13</v>
      </c>
      <c r="B14" s="0" t="n">
        <v>15.0100000000002</v>
      </c>
      <c r="C14" s="0" t="n">
        <v>11.8600000000001</v>
      </c>
      <c r="D14" s="0" t="n">
        <v>9.67000000000007</v>
      </c>
      <c r="E14" s="0" t="n">
        <v>12.1199999999999</v>
      </c>
      <c r="F14" s="0" t="n">
        <v>9.95000000000027</v>
      </c>
      <c r="G14" s="0" t="n">
        <v>5.2800000000002</v>
      </c>
      <c r="H14" s="0" t="n">
        <v>9.2800000000002</v>
      </c>
      <c r="I14" s="0" t="n">
        <v>8.5</v>
      </c>
      <c r="J14" s="0" t="n">
        <v>2.55999999999995</v>
      </c>
    </row>
    <row r="15" customFormat="false" ht="12.75" hidden="false" customHeight="false" outlineLevel="0" collapsed="false">
      <c r="A15" s="0" t="n">
        <v>14</v>
      </c>
      <c r="B15" s="0" t="n">
        <v>16.1600000000003</v>
      </c>
      <c r="C15" s="0" t="n">
        <v>12.77</v>
      </c>
      <c r="D15" s="0" t="n">
        <v>10.4200000000001</v>
      </c>
      <c r="E15" s="0" t="n">
        <v>13.0500000000002</v>
      </c>
      <c r="F15" s="0" t="n">
        <v>10.71</v>
      </c>
      <c r="G15" s="0" t="n">
        <v>5.68000000000029</v>
      </c>
      <c r="H15" s="0" t="n">
        <v>9.99000000000024</v>
      </c>
      <c r="I15" s="0" t="n">
        <v>9.15000000000009</v>
      </c>
      <c r="J15" s="0" t="n">
        <v>2.76000000000022</v>
      </c>
    </row>
    <row r="16" customFormat="false" ht="12.75" hidden="false" customHeight="false" outlineLevel="0" collapsed="false">
      <c r="A16" s="0" t="n">
        <v>15</v>
      </c>
      <c r="B16" s="0" t="n">
        <v>17.3099999999999</v>
      </c>
      <c r="C16" s="0" t="n">
        <v>13.6900000000001</v>
      </c>
      <c r="D16" s="0" t="n">
        <v>11.1600000000003</v>
      </c>
      <c r="E16" s="0" t="n">
        <v>13.98</v>
      </c>
      <c r="F16" s="0" t="n">
        <v>11.48</v>
      </c>
      <c r="G16" s="0" t="n">
        <v>6.09000000000015</v>
      </c>
      <c r="H16" s="0" t="n">
        <v>10.71</v>
      </c>
      <c r="I16" s="0" t="n">
        <v>9.80000000000018</v>
      </c>
      <c r="J16" s="0" t="n">
        <v>2.95000000000027</v>
      </c>
    </row>
    <row r="17" customFormat="false" ht="12.75" hidden="false" customHeight="false" outlineLevel="0" collapsed="false">
      <c r="A17" s="0" t="n">
        <v>16</v>
      </c>
      <c r="B17" s="0" t="n">
        <v>18.4700000000003</v>
      </c>
      <c r="C17" s="0" t="n">
        <v>14.5999999999999</v>
      </c>
      <c r="D17" s="0" t="n">
        <v>11.9000000000001</v>
      </c>
      <c r="E17" s="0" t="n">
        <v>14.9200000000001</v>
      </c>
      <c r="F17" s="0" t="n">
        <v>12.2400000000002</v>
      </c>
      <c r="G17" s="0" t="n">
        <v>6.49000000000024</v>
      </c>
      <c r="H17" s="0" t="n">
        <v>11.4200000000001</v>
      </c>
      <c r="I17" s="0" t="n">
        <v>10.46</v>
      </c>
      <c r="J17" s="0" t="n">
        <v>3.15000000000009</v>
      </c>
    </row>
    <row r="18" customFormat="false" ht="12.75" hidden="false" customHeight="false" outlineLevel="0" collapsed="false">
      <c r="A18" s="0" t="n">
        <v>17</v>
      </c>
      <c r="B18" s="0" t="n">
        <v>19.6199999999999</v>
      </c>
      <c r="C18" s="0" t="n">
        <v>15.5100000000002</v>
      </c>
      <c r="D18" s="0" t="n">
        <v>12.6500000000001</v>
      </c>
      <c r="E18" s="0" t="n">
        <v>15.8499999999999</v>
      </c>
      <c r="F18" s="0" t="n">
        <v>13.0100000000002</v>
      </c>
      <c r="G18" s="0" t="n">
        <v>6.90000000000009</v>
      </c>
      <c r="H18" s="0" t="n">
        <v>12.1400000000003</v>
      </c>
      <c r="I18" s="0" t="n">
        <v>11.1100000000001</v>
      </c>
      <c r="J18" s="0" t="n">
        <v>3.34999999999991</v>
      </c>
    </row>
    <row r="19" customFormat="false" ht="12.75" hidden="false" customHeight="false" outlineLevel="0" collapsed="false">
      <c r="A19" s="0" t="n">
        <v>18</v>
      </c>
      <c r="B19" s="0" t="n">
        <v>20.7800000000002</v>
      </c>
      <c r="C19" s="0" t="n">
        <v>16.4200000000001</v>
      </c>
      <c r="D19" s="0" t="n">
        <v>13.3900000000003</v>
      </c>
      <c r="E19" s="0" t="n">
        <v>16.7800000000002</v>
      </c>
      <c r="F19" s="0" t="n">
        <v>13.77</v>
      </c>
      <c r="G19" s="0" t="n">
        <v>7.30000000000018</v>
      </c>
      <c r="H19" s="0" t="n">
        <v>12.8499999999999</v>
      </c>
      <c r="I19" s="0" t="n">
        <v>11.77</v>
      </c>
      <c r="J19" s="0" t="n">
        <v>3.53999999999996</v>
      </c>
    </row>
    <row r="20" customFormat="false" ht="12.75" hidden="false" customHeight="false" outlineLevel="0" collapsed="false">
      <c r="A20" s="0" t="n">
        <v>19</v>
      </c>
      <c r="B20" s="0" t="n">
        <v>21.9300000000003</v>
      </c>
      <c r="C20" s="0" t="n">
        <v>17.3400000000001</v>
      </c>
      <c r="D20" s="0" t="n">
        <v>14.1400000000003</v>
      </c>
      <c r="E20" s="0" t="n">
        <v>17.71</v>
      </c>
      <c r="F20" s="0" t="n">
        <v>14.54</v>
      </c>
      <c r="G20" s="0" t="n">
        <v>7.71000000000004</v>
      </c>
      <c r="H20" s="0" t="n">
        <v>13.5599999999999</v>
      </c>
      <c r="I20" s="0" t="n">
        <v>12.4200000000001</v>
      </c>
      <c r="J20" s="0" t="n">
        <v>3.74000000000024</v>
      </c>
    </row>
    <row r="21" customFormat="false" ht="12.75" hidden="false" customHeight="false" outlineLevel="0" collapsed="false">
      <c r="A21" s="0" t="n">
        <v>20</v>
      </c>
      <c r="B21" s="0" t="n">
        <v>23.0900000000001</v>
      </c>
      <c r="C21" s="0" t="n">
        <v>18.25</v>
      </c>
      <c r="D21" s="0" t="n">
        <v>14.8800000000001</v>
      </c>
      <c r="E21" s="0" t="n">
        <v>18.6500000000001</v>
      </c>
      <c r="F21" s="0" t="n">
        <v>15.3000000000002</v>
      </c>
      <c r="G21" s="0" t="n">
        <v>8.11999999999989</v>
      </c>
      <c r="H21" s="0" t="n">
        <v>14.2800000000002</v>
      </c>
      <c r="I21" s="0" t="n">
        <v>13.0700000000002</v>
      </c>
      <c r="J21" s="0" t="n">
        <v>3.94000000000005</v>
      </c>
    </row>
    <row r="22" customFormat="false" ht="12.75" hidden="false" customHeight="false" outlineLevel="0" collapsed="false">
      <c r="A22" s="0" t="n">
        <v>21</v>
      </c>
      <c r="B22" s="0" t="n">
        <v>24.2400000000002</v>
      </c>
      <c r="C22" s="0" t="n">
        <v>19.1600000000003</v>
      </c>
      <c r="D22" s="0" t="n">
        <v>15.6300000000001</v>
      </c>
      <c r="E22" s="0" t="n">
        <v>19.5799999999999</v>
      </c>
      <c r="F22" s="0" t="n">
        <v>16.0700000000002</v>
      </c>
      <c r="G22" s="0" t="n">
        <v>8.51999999999998</v>
      </c>
      <c r="H22" s="0" t="n">
        <v>14.9900000000002</v>
      </c>
      <c r="I22" s="0" t="n">
        <v>13.73</v>
      </c>
      <c r="J22" s="0" t="n">
        <v>4.13000000000011</v>
      </c>
    </row>
    <row r="23" customFormat="false" ht="12.75" hidden="false" customHeight="false" outlineLevel="0" collapsed="false">
      <c r="A23" s="0" t="n">
        <v>22</v>
      </c>
      <c r="B23" s="0" t="n">
        <v>25.3900000000003</v>
      </c>
      <c r="C23" s="0" t="n">
        <v>20.0700000000002</v>
      </c>
      <c r="D23" s="0" t="n">
        <v>16.3699999999999</v>
      </c>
      <c r="E23" s="0" t="n">
        <v>20.5100000000002</v>
      </c>
      <c r="F23" s="0" t="n">
        <v>16.8299999999999</v>
      </c>
      <c r="G23" s="0" t="n">
        <v>8.93000000000029</v>
      </c>
      <c r="H23" s="0" t="n">
        <v>15.71</v>
      </c>
      <c r="I23" s="0" t="n">
        <v>14.3800000000001</v>
      </c>
      <c r="J23" s="0" t="n">
        <v>4.32999999999993</v>
      </c>
    </row>
    <row r="24" customFormat="false" ht="12.75" hidden="false" customHeight="false" outlineLevel="0" collapsed="false">
      <c r="A24" s="0" t="n">
        <v>23</v>
      </c>
      <c r="B24" s="0" t="n">
        <v>26.5500000000002</v>
      </c>
      <c r="C24" s="0" t="n">
        <v>20.9900000000002</v>
      </c>
      <c r="D24" s="0" t="n">
        <v>17.1100000000001</v>
      </c>
      <c r="E24" s="0" t="n">
        <v>21.4400000000001</v>
      </c>
      <c r="F24" s="0" t="n">
        <v>17.5999999999999</v>
      </c>
      <c r="G24" s="0" t="n">
        <v>9.32999999999993</v>
      </c>
      <c r="H24" s="0" t="n">
        <v>16.4200000000001</v>
      </c>
      <c r="I24" s="0" t="n">
        <v>15.0300000000002</v>
      </c>
      <c r="J24" s="0" t="n">
        <v>4.5300000000002</v>
      </c>
    </row>
    <row r="25" customFormat="false" ht="12.75" hidden="false" customHeight="false" outlineLevel="0" collapsed="false">
      <c r="A25" s="0" t="n">
        <v>24</v>
      </c>
      <c r="B25" s="0" t="n">
        <v>27.7000000000003</v>
      </c>
      <c r="C25" s="0" t="n">
        <v>21.9000000000001</v>
      </c>
      <c r="D25" s="0" t="n">
        <v>17.8600000000001</v>
      </c>
      <c r="E25" s="0" t="n">
        <v>22.3800000000001</v>
      </c>
      <c r="F25" s="0" t="n">
        <v>18.3600000000001</v>
      </c>
      <c r="G25" s="0" t="n">
        <v>9.74000000000024</v>
      </c>
      <c r="H25" s="0" t="n">
        <v>17.1300000000001</v>
      </c>
      <c r="I25" s="0" t="n">
        <v>15.6900000000001</v>
      </c>
      <c r="J25" s="0" t="n">
        <v>4.73000000000002</v>
      </c>
    </row>
    <row r="26" customFormat="false" ht="12.75" hidden="false" customHeight="false" outlineLevel="0" collapsed="false">
      <c r="A26" s="0" t="n">
        <v>25</v>
      </c>
      <c r="B26" s="0" t="n">
        <v>28.8600000000001</v>
      </c>
      <c r="C26" s="0" t="n">
        <v>22.8099999999999</v>
      </c>
      <c r="D26" s="0" t="n">
        <v>18.5999999999999</v>
      </c>
      <c r="E26" s="0" t="n">
        <v>23.3099999999999</v>
      </c>
      <c r="F26" s="0" t="n">
        <v>19.1300000000001</v>
      </c>
      <c r="G26" s="0" t="n">
        <v>10.1500000000001</v>
      </c>
      <c r="H26" s="0" t="n">
        <v>17.8499999999999</v>
      </c>
      <c r="I26" s="0" t="n">
        <v>16.3400000000001</v>
      </c>
      <c r="J26" s="0" t="n">
        <v>4.92000000000007</v>
      </c>
    </row>
    <row r="27" customFormat="false" ht="12.75" hidden="false" customHeight="false" outlineLevel="0" collapsed="false">
      <c r="A27" s="0" t="n">
        <v>26</v>
      </c>
      <c r="B27" s="0" t="n">
        <v>30.0100000000002</v>
      </c>
      <c r="C27" s="0" t="n">
        <v>23.7200000000003</v>
      </c>
      <c r="D27" s="0" t="n">
        <v>19.3499999999999</v>
      </c>
      <c r="E27" s="0" t="n">
        <v>24.2400000000002</v>
      </c>
      <c r="F27" s="0" t="n">
        <v>19.8900000000003</v>
      </c>
      <c r="G27" s="0" t="n">
        <v>10.5500000000002</v>
      </c>
      <c r="H27" s="0" t="n">
        <v>18.5599999999999</v>
      </c>
      <c r="I27" s="0" t="n">
        <v>16.9900000000002</v>
      </c>
      <c r="J27" s="0" t="n">
        <v>5.11999999999989</v>
      </c>
    </row>
    <row r="28" customFormat="false" ht="12.75" hidden="false" customHeight="false" outlineLevel="0" collapsed="false">
      <c r="A28" s="0" t="n">
        <v>27</v>
      </c>
      <c r="B28" s="0" t="n">
        <v>31.1700000000001</v>
      </c>
      <c r="C28" s="0" t="n">
        <v>24.6400000000003</v>
      </c>
      <c r="D28" s="0" t="n">
        <v>20.0900000000001</v>
      </c>
      <c r="E28" s="0" t="n">
        <v>25.1700000000001</v>
      </c>
      <c r="F28" s="0" t="n">
        <v>20.6600000000003</v>
      </c>
      <c r="G28" s="0" t="n">
        <v>10.96</v>
      </c>
      <c r="H28" s="0" t="n">
        <v>19.27</v>
      </c>
      <c r="I28" s="0" t="n">
        <v>17.6500000000001</v>
      </c>
      <c r="J28" s="0" t="n">
        <v>5.32000000000016</v>
      </c>
    </row>
    <row r="29" customFormat="false" ht="12.75" hidden="false" customHeight="false" outlineLevel="0" collapsed="false">
      <c r="A29" s="0" t="n">
        <v>28</v>
      </c>
      <c r="B29" s="0" t="n">
        <v>32.3200000000002</v>
      </c>
      <c r="C29" s="0" t="n">
        <v>25.5500000000002</v>
      </c>
      <c r="D29" s="0" t="n">
        <v>20.8299999999999</v>
      </c>
      <c r="E29" s="0" t="n">
        <v>26.0999999999999</v>
      </c>
      <c r="F29" s="0" t="n">
        <v>21.4300000000003</v>
      </c>
      <c r="G29" s="0" t="n">
        <v>11.3600000000001</v>
      </c>
      <c r="H29" s="0" t="n">
        <v>19.9900000000002</v>
      </c>
      <c r="I29" s="0" t="n">
        <v>18.3000000000002</v>
      </c>
      <c r="J29" s="0" t="n">
        <v>5.51000000000022</v>
      </c>
    </row>
    <row r="30" customFormat="false" ht="12.75" hidden="false" customHeight="false" outlineLevel="0" collapsed="false">
      <c r="A30" s="0" t="n">
        <v>29</v>
      </c>
      <c r="B30" s="0" t="n">
        <v>33.4700000000003</v>
      </c>
      <c r="C30" s="0" t="n">
        <v>26.46</v>
      </c>
      <c r="D30" s="0" t="n">
        <v>21.5799999999999</v>
      </c>
      <c r="E30" s="0" t="n">
        <v>27.04</v>
      </c>
      <c r="F30" s="0" t="n">
        <v>22.1900000000001</v>
      </c>
      <c r="G30" s="0" t="n">
        <v>11.77</v>
      </c>
      <c r="H30" s="0" t="n">
        <v>20.7000000000003</v>
      </c>
      <c r="I30" s="0" t="n">
        <v>18.96</v>
      </c>
      <c r="J30" s="0" t="n">
        <v>5.71000000000004</v>
      </c>
    </row>
    <row r="31" customFormat="false" ht="12.75" hidden="false" customHeight="false" outlineLevel="0" collapsed="false">
      <c r="A31" s="0" t="n">
        <v>30</v>
      </c>
      <c r="B31" s="0" t="n">
        <v>34.6300000000001</v>
      </c>
      <c r="C31" s="0" t="n">
        <v>27.3699999999999</v>
      </c>
      <c r="D31" s="0" t="n">
        <v>22.3200000000002</v>
      </c>
      <c r="E31" s="0" t="n">
        <v>27.9700000000003</v>
      </c>
      <c r="F31" s="0" t="n">
        <v>22.96</v>
      </c>
      <c r="G31" s="0" t="n">
        <v>12.1700000000001</v>
      </c>
      <c r="H31" s="0" t="n">
        <v>21.4200000000001</v>
      </c>
      <c r="I31" s="0" t="n">
        <v>19.6100000000001</v>
      </c>
      <c r="J31" s="0" t="n">
        <v>5.91000000000031</v>
      </c>
    </row>
    <row r="32" customFormat="false" ht="12.75" hidden="false" customHeight="false" outlineLevel="0" collapsed="false">
      <c r="A32" s="0" t="n">
        <v>31</v>
      </c>
      <c r="B32" s="0" t="n">
        <v>35.7800000000002</v>
      </c>
      <c r="C32" s="0" t="n">
        <v>28.29</v>
      </c>
      <c r="D32" s="0" t="n">
        <v>23.0700000000002</v>
      </c>
      <c r="E32" s="0" t="n">
        <v>28.9000000000001</v>
      </c>
      <c r="F32" s="0" t="n">
        <v>23.7200000000003</v>
      </c>
      <c r="G32" s="0" t="n">
        <v>12.5799999999999</v>
      </c>
      <c r="H32" s="0" t="n">
        <v>22.1300000000001</v>
      </c>
      <c r="I32" s="0" t="n">
        <v>20.2600000000002</v>
      </c>
      <c r="J32" s="0" t="n">
        <v>6.09999999999991</v>
      </c>
    </row>
    <row r="33" customFormat="false" ht="12.75" hidden="false" customHeight="false" outlineLevel="0" collapsed="false">
      <c r="A33" s="0" t="n">
        <v>32</v>
      </c>
      <c r="B33" s="0" t="n">
        <v>36.9400000000001</v>
      </c>
      <c r="C33" s="0" t="n">
        <v>29.2000000000003</v>
      </c>
      <c r="D33" s="0" t="n">
        <v>23.8099999999999</v>
      </c>
      <c r="E33" s="0" t="n">
        <v>29.8299999999999</v>
      </c>
      <c r="F33" s="0" t="n">
        <v>24.4900000000002</v>
      </c>
      <c r="G33" s="0" t="n">
        <v>12.9900000000002</v>
      </c>
      <c r="H33" s="0" t="n">
        <v>22.8400000000001</v>
      </c>
      <c r="I33" s="0" t="n">
        <v>20.9200000000001</v>
      </c>
      <c r="J33" s="0" t="n">
        <v>6.30000000000018</v>
      </c>
    </row>
    <row r="34" customFormat="false" ht="12.75" hidden="false" customHeight="false" outlineLevel="0" collapsed="false">
      <c r="A34" s="0" t="n">
        <v>33</v>
      </c>
      <c r="B34" s="0" t="n">
        <v>38.0900000000001</v>
      </c>
      <c r="C34" s="0" t="n">
        <v>30.1100000000001</v>
      </c>
      <c r="D34" s="0" t="n">
        <v>24.5500000000002</v>
      </c>
      <c r="E34" s="0" t="n">
        <v>30.77</v>
      </c>
      <c r="F34" s="0" t="n">
        <v>25.25</v>
      </c>
      <c r="G34" s="0" t="n">
        <v>13.3900000000003</v>
      </c>
      <c r="H34" s="0" t="n">
        <v>23.5599999999999</v>
      </c>
      <c r="I34" s="0" t="n">
        <v>21.5700000000002</v>
      </c>
      <c r="J34" s="0" t="n">
        <v>6.5</v>
      </c>
    </row>
    <row r="35" customFormat="false" ht="12.75" hidden="false" customHeight="false" outlineLevel="0" collapsed="false">
      <c r="A35" s="0" t="n">
        <v>34</v>
      </c>
      <c r="B35" s="0" t="n">
        <v>39.25</v>
      </c>
      <c r="C35" s="0" t="n">
        <v>31.02</v>
      </c>
      <c r="D35" s="0" t="n">
        <v>25.3000000000002</v>
      </c>
      <c r="E35" s="0" t="n">
        <v>31.7000000000003</v>
      </c>
      <c r="F35" s="0" t="n">
        <v>26.02</v>
      </c>
      <c r="G35" s="0" t="n">
        <v>13.8000000000002</v>
      </c>
      <c r="H35" s="0" t="n">
        <v>24.27</v>
      </c>
      <c r="I35" s="0" t="n">
        <v>22.2200000000003</v>
      </c>
      <c r="J35" s="0" t="n">
        <v>6.70000000000027</v>
      </c>
    </row>
    <row r="36" customFormat="false" ht="12.75" hidden="false" customHeight="false" outlineLevel="0" collapsed="false">
      <c r="A36" s="0" t="n">
        <v>35</v>
      </c>
      <c r="B36" s="0" t="n">
        <v>40.4000000000001</v>
      </c>
      <c r="C36" s="0" t="n">
        <v>31.9400000000001</v>
      </c>
      <c r="D36" s="0" t="n">
        <v>26.04</v>
      </c>
      <c r="E36" s="0" t="n">
        <v>32.6300000000001</v>
      </c>
      <c r="F36" s="0" t="n">
        <v>26.7800000000002</v>
      </c>
      <c r="G36" s="0" t="n">
        <v>14.2000000000003</v>
      </c>
      <c r="H36" s="0" t="n">
        <v>24.9900000000002</v>
      </c>
      <c r="I36" s="0" t="n">
        <v>22.8800000000001</v>
      </c>
      <c r="J36" s="0" t="n">
        <v>6.89000000000033</v>
      </c>
    </row>
    <row r="37" customFormat="false" ht="12.75" hidden="false" customHeight="false" outlineLevel="0" collapsed="false">
      <c r="A37" s="0" t="n">
        <v>36</v>
      </c>
      <c r="B37" s="0" t="n">
        <v>41.5500000000002</v>
      </c>
      <c r="C37" s="0" t="n">
        <v>32.8499999999999</v>
      </c>
      <c r="D37" s="0" t="n">
        <v>26.79</v>
      </c>
      <c r="E37" s="0" t="n">
        <v>33.5599999999999</v>
      </c>
      <c r="F37" s="0" t="n">
        <v>27.5500000000002</v>
      </c>
      <c r="G37" s="0" t="n">
        <v>14.6100000000001</v>
      </c>
      <c r="H37" s="0" t="n">
        <v>25.7000000000003</v>
      </c>
      <c r="I37" s="0" t="n">
        <v>23.5300000000002</v>
      </c>
      <c r="J37" s="0" t="n">
        <v>7.09000000000015</v>
      </c>
    </row>
    <row r="38" customFormat="false" ht="12.75" hidden="false" customHeight="false" outlineLevel="0" collapsed="false">
      <c r="A38" s="0" t="n">
        <v>37</v>
      </c>
      <c r="B38" s="0" t="n">
        <v>42.71</v>
      </c>
      <c r="C38" s="0" t="n">
        <v>33.7600000000002</v>
      </c>
      <c r="D38" s="0" t="n">
        <v>27.5300000000002</v>
      </c>
      <c r="E38" s="0" t="n">
        <v>34.5</v>
      </c>
      <c r="F38" s="0" t="n">
        <v>28.3099999999999</v>
      </c>
      <c r="G38" s="0" t="n">
        <v>15.02</v>
      </c>
      <c r="H38" s="0" t="n">
        <v>26.4100000000003</v>
      </c>
      <c r="I38" s="0" t="n">
        <v>24.1800000000003</v>
      </c>
      <c r="J38" s="0" t="n">
        <v>7.28999999999996</v>
      </c>
    </row>
    <row r="39" customFormat="false" ht="12.75" hidden="false" customHeight="false" outlineLevel="0" collapsed="false">
      <c r="A39" s="0" t="n">
        <v>38</v>
      </c>
      <c r="B39" s="0" t="n">
        <v>43.8600000000001</v>
      </c>
      <c r="C39" s="0" t="n">
        <v>34.6700000000001</v>
      </c>
      <c r="D39" s="0" t="n">
        <v>28.27</v>
      </c>
      <c r="E39" s="0" t="n">
        <v>35.4300000000003</v>
      </c>
      <c r="F39" s="0" t="n">
        <v>29.0799999999999</v>
      </c>
      <c r="G39" s="0" t="n">
        <v>15.4200000000001</v>
      </c>
      <c r="H39" s="0" t="n">
        <v>27.1300000000001</v>
      </c>
      <c r="I39" s="0" t="n">
        <v>24.8400000000001</v>
      </c>
      <c r="J39" s="0" t="n">
        <v>7.48000000000002</v>
      </c>
    </row>
    <row r="40" customFormat="false" ht="12.75" hidden="false" customHeight="false" outlineLevel="0" collapsed="false">
      <c r="A40" s="0" t="n">
        <v>39</v>
      </c>
      <c r="B40" s="0" t="n">
        <v>45.02</v>
      </c>
      <c r="C40" s="0" t="n">
        <v>35.5900000000001</v>
      </c>
      <c r="D40" s="0" t="n">
        <v>29.02</v>
      </c>
      <c r="E40" s="0" t="n">
        <v>36.3600000000001</v>
      </c>
      <c r="F40" s="0" t="n">
        <v>29.8400000000001</v>
      </c>
      <c r="G40" s="0" t="n">
        <v>15.8299999999999</v>
      </c>
      <c r="H40" s="0" t="n">
        <v>27.8400000000001</v>
      </c>
      <c r="I40" s="0" t="n">
        <v>25.4900000000002</v>
      </c>
      <c r="J40" s="0" t="n">
        <v>7.68000000000029</v>
      </c>
    </row>
    <row r="41" customFormat="false" ht="12.75" hidden="false" customHeight="false" outlineLevel="0" collapsed="false">
      <c r="A41" s="0" t="n">
        <v>40</v>
      </c>
      <c r="B41" s="0" t="n">
        <v>46.1700000000001</v>
      </c>
      <c r="C41" s="0" t="n">
        <v>36.5</v>
      </c>
      <c r="D41" s="0" t="n">
        <v>29.7600000000002</v>
      </c>
      <c r="E41" s="0" t="n">
        <v>37.29</v>
      </c>
      <c r="F41" s="0" t="n">
        <v>30.6100000000001</v>
      </c>
      <c r="G41" s="0" t="n">
        <v>16.23</v>
      </c>
      <c r="H41" s="0" t="n">
        <v>28.5599999999999</v>
      </c>
      <c r="I41" s="0" t="n">
        <v>26.1500000000001</v>
      </c>
      <c r="J41" s="0" t="n">
        <v>7.88000000000011</v>
      </c>
    </row>
    <row r="42" customFormat="false" ht="12.75" hidden="false" customHeight="false" outlineLevel="0" collapsed="false">
      <c r="A42" s="0" t="n">
        <v>41</v>
      </c>
      <c r="B42" s="0" t="n">
        <v>47.3299999999999</v>
      </c>
      <c r="C42" s="0" t="n">
        <v>37.4100000000003</v>
      </c>
      <c r="D42" s="0" t="n">
        <v>30.5100000000002</v>
      </c>
      <c r="E42" s="0" t="n">
        <v>37.71</v>
      </c>
      <c r="F42" s="0" t="n">
        <v>31.3699999999999</v>
      </c>
      <c r="G42" s="0" t="n">
        <v>16.6400000000003</v>
      </c>
      <c r="H42" s="0" t="n">
        <v>29.27</v>
      </c>
      <c r="I42" s="0" t="n">
        <v>26.8000000000002</v>
      </c>
      <c r="J42" s="0" t="n">
        <v>8.07000000000016</v>
      </c>
    </row>
    <row r="43" customFormat="false" ht="12.75" hidden="false" customHeight="false" outlineLevel="0" collapsed="false">
      <c r="A43" s="0" t="n">
        <v>42</v>
      </c>
      <c r="B43" s="0" t="n">
        <v>48.48</v>
      </c>
      <c r="C43" s="0" t="n">
        <v>38.3200000000002</v>
      </c>
      <c r="D43" s="0" t="n">
        <v>31.25</v>
      </c>
      <c r="E43" s="0" t="n">
        <v>38</v>
      </c>
      <c r="F43" s="0" t="n">
        <v>32.1400000000003</v>
      </c>
      <c r="G43" s="0" t="n">
        <v>17.0500000000002</v>
      </c>
      <c r="H43" s="0" t="n">
        <v>29.98</v>
      </c>
      <c r="I43" s="0" t="n">
        <v>27.4500000000003</v>
      </c>
      <c r="J43" s="0" t="n">
        <v>8.26999999999998</v>
      </c>
    </row>
    <row r="44" customFormat="false" ht="12.75" hidden="false" customHeight="false" outlineLevel="0" collapsed="false">
      <c r="A44" s="0" t="n">
        <v>43</v>
      </c>
      <c r="B44" s="0" t="n">
        <v>49.6300000000001</v>
      </c>
      <c r="C44" s="0" t="n">
        <v>39.2400000000002</v>
      </c>
      <c r="D44" s="0" t="n">
        <v>31.9900000000002</v>
      </c>
      <c r="E44" s="0" t="n">
        <v>38.2800000000002</v>
      </c>
      <c r="F44" s="0" t="n">
        <v>32.9000000000001</v>
      </c>
      <c r="G44" s="0" t="n">
        <v>17.4500000000003</v>
      </c>
      <c r="H44" s="0" t="n">
        <v>30.7000000000003</v>
      </c>
      <c r="I44" s="0" t="n">
        <v>28.1100000000001</v>
      </c>
      <c r="J44" s="0" t="n">
        <v>8.47000000000026</v>
      </c>
    </row>
    <row r="45" customFormat="false" ht="12.75" hidden="false" customHeight="false" outlineLevel="0" collapsed="false">
      <c r="A45" s="0" t="n">
        <v>44</v>
      </c>
      <c r="B45" s="0" t="n">
        <v>50.79</v>
      </c>
      <c r="C45" s="0" t="n">
        <v>40.1500000000001</v>
      </c>
      <c r="D45" s="0" t="n">
        <v>32.7400000000002</v>
      </c>
      <c r="E45" s="0" t="n">
        <v>38.5700000000002</v>
      </c>
      <c r="F45" s="0" t="n">
        <v>33.6700000000001</v>
      </c>
      <c r="G45" s="0" t="n">
        <v>17.8600000000001</v>
      </c>
      <c r="H45" s="0" t="n">
        <v>31.4100000000003</v>
      </c>
      <c r="I45" s="0" t="n">
        <v>28.7600000000002</v>
      </c>
      <c r="J45" s="0" t="n">
        <v>8.66000000000031</v>
      </c>
    </row>
    <row r="46" customFormat="false" ht="12.75" hidden="false" customHeight="false" outlineLevel="0" collapsed="false">
      <c r="A46" s="0" t="n">
        <v>45</v>
      </c>
      <c r="B46" s="0" t="n">
        <v>51.9400000000001</v>
      </c>
      <c r="C46" s="0" t="n">
        <v>41.0599999999999</v>
      </c>
      <c r="D46" s="0" t="n">
        <v>33.48</v>
      </c>
      <c r="E46" s="0" t="n">
        <v>38.8600000000001</v>
      </c>
      <c r="F46" s="0" t="n">
        <v>34.4300000000003</v>
      </c>
      <c r="G46" s="0" t="n">
        <v>18.2600000000002</v>
      </c>
      <c r="H46" s="0" t="n">
        <v>32.1300000000001</v>
      </c>
      <c r="I46" s="0" t="n">
        <v>29.4100000000003</v>
      </c>
      <c r="J46" s="0" t="n">
        <v>8.86000000000013</v>
      </c>
    </row>
    <row r="47" customFormat="false" ht="12.75" hidden="false" customHeight="false" outlineLevel="0" collapsed="false">
      <c r="A47" s="0" t="n">
        <v>46</v>
      </c>
      <c r="B47" s="0" t="n">
        <v>53.0999999999999</v>
      </c>
      <c r="C47" s="0" t="n">
        <v>41.9700000000003</v>
      </c>
      <c r="D47" s="0" t="n">
        <v>34.23</v>
      </c>
      <c r="E47" s="0" t="n">
        <v>39.1400000000003</v>
      </c>
      <c r="F47" s="0" t="n">
        <v>35.2000000000003</v>
      </c>
      <c r="G47" s="0" t="n">
        <v>18.6700000000001</v>
      </c>
      <c r="H47" s="0" t="n">
        <v>32.8400000000001</v>
      </c>
      <c r="I47" s="0" t="n">
        <v>30.0700000000002</v>
      </c>
      <c r="J47" s="0" t="n">
        <v>9.05999999999995</v>
      </c>
    </row>
    <row r="48" customFormat="false" ht="12.75" hidden="false" customHeight="false" outlineLevel="0" collapsed="false">
      <c r="A48" s="0" t="n">
        <v>47</v>
      </c>
      <c r="B48" s="0" t="n">
        <v>54.25</v>
      </c>
      <c r="C48" s="0" t="n">
        <v>42.8900000000003</v>
      </c>
      <c r="D48" s="0" t="n">
        <v>34.9700000000003</v>
      </c>
      <c r="E48" s="0" t="n">
        <v>39.4300000000003</v>
      </c>
      <c r="F48" s="0" t="n">
        <v>35.96</v>
      </c>
      <c r="G48" s="0" t="n">
        <v>19.0700000000002</v>
      </c>
      <c r="H48" s="0" t="n">
        <v>33.5500000000002</v>
      </c>
      <c r="I48" s="0" t="n">
        <v>30.7200000000003</v>
      </c>
      <c r="J48" s="0" t="n">
        <v>9.26000000000022</v>
      </c>
    </row>
    <row r="49" customFormat="false" ht="12.75" hidden="false" customHeight="false" outlineLevel="0" collapsed="false">
      <c r="A49" s="0" t="n">
        <v>48</v>
      </c>
      <c r="B49" s="0" t="n">
        <v>55.4100000000003</v>
      </c>
      <c r="C49" s="0" t="n">
        <v>43.8000000000002</v>
      </c>
      <c r="D49" s="0" t="n">
        <v>35.7200000000003</v>
      </c>
      <c r="E49" s="0" t="n">
        <v>39.7200000000003</v>
      </c>
      <c r="F49" s="0" t="n">
        <v>36.73</v>
      </c>
      <c r="G49" s="0" t="n">
        <v>19.48</v>
      </c>
      <c r="H49" s="0" t="n">
        <v>34.27</v>
      </c>
      <c r="I49" s="0" t="n">
        <v>31.3800000000001</v>
      </c>
      <c r="J49" s="0" t="n">
        <v>9.45000000000027</v>
      </c>
    </row>
    <row r="50" customFormat="false" ht="12.75" hidden="false" customHeight="false" outlineLevel="0" collapsed="false">
      <c r="A50" s="0" t="n">
        <v>49</v>
      </c>
      <c r="B50" s="0" t="n">
        <v>56.5599999999999</v>
      </c>
      <c r="C50" s="0" t="n">
        <v>44.71</v>
      </c>
      <c r="D50" s="0" t="n">
        <v>36.46</v>
      </c>
      <c r="E50" s="0" t="n">
        <v>40</v>
      </c>
      <c r="F50" s="0" t="n">
        <v>37.4900000000002</v>
      </c>
      <c r="G50" s="0" t="n">
        <v>19.8900000000003</v>
      </c>
      <c r="H50" s="0" t="n">
        <v>34.98</v>
      </c>
      <c r="I50" s="0" t="n">
        <v>32.0300000000002</v>
      </c>
      <c r="J50" s="0" t="n">
        <v>9.65000000000009</v>
      </c>
    </row>
    <row r="51" customFormat="false" ht="12.75" hidden="false" customHeight="false" outlineLevel="0" collapsed="false">
      <c r="A51" s="0" t="n">
        <v>50</v>
      </c>
      <c r="B51" s="0" t="n">
        <v>57.71</v>
      </c>
      <c r="C51" s="0" t="n">
        <v>45.6199999999999</v>
      </c>
      <c r="D51" s="0" t="n">
        <v>37.2000000000003</v>
      </c>
      <c r="E51" s="0" t="n">
        <v>40.29</v>
      </c>
      <c r="F51" s="0" t="n">
        <v>38.2600000000002</v>
      </c>
      <c r="G51" s="0" t="n">
        <v>20.29</v>
      </c>
      <c r="H51" s="0" t="n">
        <v>35.6900000000001</v>
      </c>
      <c r="I51" s="0" t="n">
        <v>32.6800000000003</v>
      </c>
      <c r="J51" s="0" t="n">
        <v>9.84999999999991</v>
      </c>
    </row>
    <row r="52" customFormat="false" ht="12.75" hidden="false" customHeight="false" outlineLevel="0" collapsed="false">
      <c r="A52" s="0" t="n">
        <v>51</v>
      </c>
      <c r="B52" s="0" t="n">
        <v>58.8699999999999</v>
      </c>
      <c r="C52" s="0" t="n">
        <v>46.54</v>
      </c>
      <c r="D52" s="0" t="n">
        <v>37.9500000000003</v>
      </c>
      <c r="E52" s="0" t="n">
        <v>40.5799999999999</v>
      </c>
      <c r="F52" s="0" t="n">
        <v>39.02</v>
      </c>
      <c r="G52" s="0" t="n">
        <v>20.7000000000003</v>
      </c>
      <c r="H52" s="0" t="n">
        <v>36.4100000000003</v>
      </c>
      <c r="I52" s="0" t="n">
        <v>33.3400000000001</v>
      </c>
      <c r="J52" s="0" t="n">
        <v>10.04</v>
      </c>
    </row>
    <row r="53" customFormat="false" ht="12.75" hidden="false" customHeight="false" outlineLevel="0" collapsed="false">
      <c r="A53" s="0" t="n">
        <v>52</v>
      </c>
      <c r="B53" s="0" t="n">
        <v>60.02</v>
      </c>
      <c r="C53" s="0" t="n">
        <v>47.4500000000003</v>
      </c>
      <c r="D53" s="0" t="n">
        <v>38.6900000000001</v>
      </c>
      <c r="E53" s="0" t="n">
        <v>40.8699999999999</v>
      </c>
      <c r="F53" s="0" t="n">
        <v>39.79</v>
      </c>
      <c r="G53" s="0" t="n">
        <v>21.0999999999999</v>
      </c>
      <c r="H53" s="0" t="n">
        <v>37.1199999999999</v>
      </c>
      <c r="I53" s="0" t="n">
        <v>33.9900000000002</v>
      </c>
      <c r="J53" s="0" t="n">
        <v>10.2400000000002</v>
      </c>
    </row>
    <row r="54" customFormat="false" ht="12.75" hidden="false" customHeight="false" outlineLevel="0" collapsed="false">
      <c r="A54" s="0" t="n">
        <v>53</v>
      </c>
      <c r="B54" s="0" t="n">
        <v>61.1800000000003</v>
      </c>
      <c r="C54" s="0" t="n">
        <v>48.3600000000001</v>
      </c>
      <c r="D54" s="0" t="n">
        <v>39.4400000000001</v>
      </c>
      <c r="E54" s="0" t="n">
        <v>41.1500000000001</v>
      </c>
      <c r="F54" s="0" t="n">
        <v>40.5500000000002</v>
      </c>
      <c r="G54" s="0" t="n">
        <v>21.5100000000002</v>
      </c>
      <c r="H54" s="0" t="n">
        <v>37.8400000000001</v>
      </c>
      <c r="I54" s="0" t="n">
        <v>34.6400000000003</v>
      </c>
      <c r="J54" s="0" t="n">
        <v>10.4400000000001</v>
      </c>
    </row>
    <row r="55" customFormat="false" ht="12.75" hidden="false" customHeight="false" outlineLevel="0" collapsed="false">
      <c r="A55" s="0" t="n">
        <v>54</v>
      </c>
      <c r="B55" s="0" t="n">
        <v>62.3299999999999</v>
      </c>
      <c r="C55" s="0" t="n">
        <v>49.27</v>
      </c>
      <c r="D55" s="0" t="n">
        <v>40.1800000000003</v>
      </c>
      <c r="E55" s="0" t="n">
        <v>41.4400000000001</v>
      </c>
      <c r="F55" s="0" t="n">
        <v>41.3200000000002</v>
      </c>
      <c r="G55" s="0" t="n">
        <v>21.9200000000001</v>
      </c>
      <c r="H55" s="0" t="n">
        <v>38.5500000000002</v>
      </c>
      <c r="I55" s="0" t="n">
        <v>35.3000000000002</v>
      </c>
      <c r="J55" s="0" t="n">
        <v>10.6300000000001</v>
      </c>
    </row>
    <row r="56" customFormat="false" ht="12.75" hidden="false" customHeight="false" outlineLevel="0" collapsed="false">
      <c r="A56" s="0" t="n">
        <v>55</v>
      </c>
      <c r="B56" s="0" t="n">
        <v>63.4900000000002</v>
      </c>
      <c r="C56" s="0" t="n">
        <v>50.1900000000001</v>
      </c>
      <c r="D56" s="0" t="n">
        <v>40.9200000000001</v>
      </c>
      <c r="E56" s="0" t="n">
        <v>41.73</v>
      </c>
      <c r="F56" s="0" t="n">
        <v>42.0900000000001</v>
      </c>
      <c r="G56" s="0" t="n">
        <v>22.3200000000002</v>
      </c>
      <c r="H56" s="0" t="n">
        <v>39.2600000000002</v>
      </c>
      <c r="I56" s="0" t="n">
        <v>35.9500000000003</v>
      </c>
      <c r="J56" s="0" t="n">
        <v>10.8299999999999</v>
      </c>
    </row>
    <row r="57" customFormat="false" ht="12.75" hidden="false" customHeight="false" outlineLevel="0" collapsed="false">
      <c r="A57" s="0" t="n">
        <v>56</v>
      </c>
      <c r="B57" s="0" t="n">
        <v>64.6400000000003</v>
      </c>
      <c r="C57" s="0" t="n">
        <v>51.0999999999999</v>
      </c>
      <c r="D57" s="0" t="n">
        <v>41.6700000000001</v>
      </c>
      <c r="E57" s="0" t="n">
        <v>42.0100000000002</v>
      </c>
      <c r="F57" s="0" t="n">
        <v>42.8499999999999</v>
      </c>
      <c r="G57" s="0" t="n">
        <v>22.73</v>
      </c>
      <c r="H57" s="0" t="n">
        <v>39.98</v>
      </c>
      <c r="I57" s="0" t="n">
        <v>36.5999999999999</v>
      </c>
      <c r="J57" s="0" t="n">
        <v>11.0300000000002</v>
      </c>
    </row>
    <row r="58" customFormat="false" ht="12.75" hidden="false" customHeight="false" outlineLevel="0" collapsed="false">
      <c r="A58" s="0" t="n">
        <v>57</v>
      </c>
      <c r="B58" s="0" t="n">
        <v>65.79</v>
      </c>
      <c r="C58" s="0" t="n">
        <v>52.0100000000002</v>
      </c>
      <c r="D58" s="0" t="n">
        <v>42.4100000000003</v>
      </c>
      <c r="E58" s="0" t="n">
        <v>42.3000000000002</v>
      </c>
      <c r="F58" s="0" t="n">
        <v>43.6199999999999</v>
      </c>
      <c r="G58" s="0" t="n">
        <v>23.1300000000001</v>
      </c>
      <c r="H58" s="0" t="n">
        <v>40.6900000000001</v>
      </c>
      <c r="I58" s="0" t="n">
        <v>37.2600000000002</v>
      </c>
      <c r="J58" s="0" t="n">
        <v>11.2200000000003</v>
      </c>
    </row>
    <row r="59" customFormat="false" ht="12.75" hidden="false" customHeight="false" outlineLevel="0" collapsed="false">
      <c r="A59" s="0" t="n">
        <v>58</v>
      </c>
      <c r="B59" s="0" t="n">
        <v>66.9500000000003</v>
      </c>
      <c r="C59" s="0" t="n">
        <v>52.9200000000001</v>
      </c>
      <c r="D59" s="0" t="n">
        <v>43.1600000000003</v>
      </c>
      <c r="E59" s="0" t="n">
        <v>42.5900000000001</v>
      </c>
      <c r="F59" s="0" t="n">
        <v>44.3800000000001</v>
      </c>
      <c r="G59" s="0" t="n">
        <v>23.54</v>
      </c>
      <c r="H59" s="0" t="n">
        <v>41.4100000000003</v>
      </c>
      <c r="I59" s="0" t="n">
        <v>37.9100000000003</v>
      </c>
      <c r="J59" s="0" t="n">
        <v>11.4200000000001</v>
      </c>
    </row>
    <row r="60" customFormat="false" ht="12.75" hidden="false" customHeight="false" outlineLevel="0" collapsed="false">
      <c r="A60" s="0" t="n">
        <v>59</v>
      </c>
      <c r="B60" s="0" t="n">
        <v>68.0999999999999</v>
      </c>
      <c r="C60" s="0" t="n">
        <v>53.8400000000001</v>
      </c>
      <c r="D60" s="0" t="n">
        <v>43.9000000000001</v>
      </c>
      <c r="E60" s="0" t="n">
        <v>42.8699999999999</v>
      </c>
      <c r="F60" s="0" t="n">
        <v>45.1500000000001</v>
      </c>
      <c r="G60" s="0" t="n">
        <v>23.9400000000001</v>
      </c>
      <c r="H60" s="0" t="n">
        <v>42.1199999999999</v>
      </c>
      <c r="I60" s="0" t="n">
        <v>38.5700000000002</v>
      </c>
      <c r="J60" s="0" t="n">
        <v>11.6199999999999</v>
      </c>
    </row>
    <row r="61" customFormat="false" ht="12.75" hidden="false" customHeight="false" outlineLevel="0" collapsed="false">
      <c r="A61" s="0" t="n">
        <v>60</v>
      </c>
      <c r="B61" s="0" t="n">
        <v>69.2600000000002</v>
      </c>
      <c r="C61" s="0" t="n">
        <v>54.75</v>
      </c>
      <c r="D61" s="0" t="n">
        <v>44.6400000000003</v>
      </c>
      <c r="E61" s="0" t="n">
        <v>43.1600000000003</v>
      </c>
      <c r="F61" s="0" t="n">
        <v>45.9100000000003</v>
      </c>
      <c r="G61" s="0" t="n">
        <v>24.3499999999999</v>
      </c>
      <c r="H61" s="0" t="n">
        <v>42.8299999999999</v>
      </c>
      <c r="I61" s="0" t="n">
        <v>39.2200000000003</v>
      </c>
      <c r="J61" s="0" t="n">
        <v>11.8200000000002</v>
      </c>
    </row>
    <row r="62" customFormat="false" ht="12.75" hidden="false" customHeight="false" outlineLevel="0" collapsed="false">
      <c r="A62" s="0" t="n">
        <v>61</v>
      </c>
      <c r="B62" s="0" t="n">
        <v>70.4100000000003</v>
      </c>
      <c r="C62" s="0" t="n">
        <v>55.6600000000003</v>
      </c>
      <c r="D62" s="0" t="n">
        <v>45.3900000000003</v>
      </c>
      <c r="E62" s="0" t="n">
        <v>43.4500000000003</v>
      </c>
      <c r="F62" s="0" t="n">
        <v>46.6800000000003</v>
      </c>
      <c r="G62" s="0" t="n">
        <v>24.7600000000002</v>
      </c>
      <c r="H62" s="0" t="n">
        <v>43.5500000000002</v>
      </c>
      <c r="I62" s="0" t="n">
        <v>39.8699999999999</v>
      </c>
      <c r="J62" s="0" t="n">
        <v>12.0100000000002</v>
      </c>
    </row>
    <row r="63" customFormat="false" ht="12.75" hidden="false" customHeight="false" outlineLevel="0" collapsed="false">
      <c r="A63" s="0" t="n">
        <v>62</v>
      </c>
      <c r="B63" s="0" t="n">
        <v>71.5700000000002</v>
      </c>
      <c r="C63" s="0" t="n">
        <v>56.5700000000002</v>
      </c>
      <c r="D63" s="0" t="n">
        <v>46.1300000000001</v>
      </c>
      <c r="E63" s="0" t="n">
        <v>43.7400000000002</v>
      </c>
      <c r="F63" s="0" t="n">
        <v>47.4400000000001</v>
      </c>
      <c r="G63" s="0" t="n">
        <v>25.1600000000003</v>
      </c>
      <c r="H63" s="0" t="n">
        <v>44.2600000000002</v>
      </c>
      <c r="I63" s="0" t="n">
        <v>40.5300000000002</v>
      </c>
      <c r="J63" s="0" t="n">
        <v>12.21</v>
      </c>
    </row>
    <row r="64" customFormat="false" ht="12.75" hidden="false" customHeight="false" outlineLevel="0" collapsed="false">
      <c r="A64" s="0" t="n">
        <v>63</v>
      </c>
      <c r="B64" s="0" t="n">
        <v>72.7200000000003</v>
      </c>
      <c r="C64" s="0" t="n">
        <v>57.4900000000002</v>
      </c>
      <c r="D64" s="0" t="n">
        <v>46.8800000000001</v>
      </c>
      <c r="E64" s="0" t="n">
        <v>44.02</v>
      </c>
      <c r="F64" s="0" t="n">
        <v>48.21</v>
      </c>
      <c r="G64" s="0" t="n">
        <v>25.5700000000002</v>
      </c>
      <c r="H64" s="0" t="n">
        <v>44.98</v>
      </c>
      <c r="I64" s="0" t="n">
        <v>41.1800000000003</v>
      </c>
      <c r="J64" s="0" t="n">
        <v>12.4100000000003</v>
      </c>
    </row>
    <row r="65" customFormat="false" ht="12.75" hidden="false" customHeight="false" outlineLevel="0" collapsed="false">
      <c r="A65" s="0" t="n">
        <v>64</v>
      </c>
      <c r="B65" s="0" t="n">
        <v>73.8699999999999</v>
      </c>
      <c r="C65" s="0" t="n">
        <v>58.4000000000001</v>
      </c>
      <c r="D65" s="0" t="n">
        <v>47.6199999999999</v>
      </c>
      <c r="E65" s="0" t="n">
        <v>44.3099999999999</v>
      </c>
      <c r="F65" s="0" t="n">
        <v>48.9700000000003</v>
      </c>
      <c r="G65" s="0" t="n">
        <v>25.9700000000003</v>
      </c>
      <c r="H65" s="0" t="n">
        <v>45.6900000000001</v>
      </c>
      <c r="I65" s="0" t="n">
        <v>41.8299999999999</v>
      </c>
      <c r="J65" s="0" t="n">
        <v>12.5999999999999</v>
      </c>
    </row>
    <row r="66" customFormat="false" ht="12.75" hidden="false" customHeight="false" outlineLevel="0" collapsed="false">
      <c r="A66" s="0" t="n">
        <v>65</v>
      </c>
      <c r="B66" s="0" t="n">
        <v>75.0300000000002</v>
      </c>
      <c r="C66" s="0" t="n">
        <v>59.3099999999999</v>
      </c>
      <c r="D66" s="0" t="n">
        <v>48.3600000000001</v>
      </c>
      <c r="E66" s="0" t="n">
        <v>44.5999999999999</v>
      </c>
      <c r="F66" s="0" t="n">
        <v>49.7400000000002</v>
      </c>
      <c r="G66" s="0" t="n">
        <v>26.3800000000001</v>
      </c>
      <c r="H66" s="0" t="n">
        <v>46.4000000000001</v>
      </c>
      <c r="I66" s="0" t="n">
        <v>42.4900000000002</v>
      </c>
      <c r="J66" s="0" t="n">
        <v>12.8000000000002</v>
      </c>
    </row>
    <row r="67" customFormat="false" ht="12.75" hidden="false" customHeight="false" outlineLevel="0" collapsed="false">
      <c r="A67" s="0" t="n">
        <v>66</v>
      </c>
      <c r="B67" s="0" t="n">
        <v>76.1800000000003</v>
      </c>
      <c r="C67" s="0" t="n">
        <v>60.2200000000003</v>
      </c>
      <c r="D67" s="0" t="n">
        <v>49.1100000000001</v>
      </c>
      <c r="E67" s="0" t="n">
        <v>44.8800000000001</v>
      </c>
      <c r="F67" s="0" t="n">
        <v>50.5</v>
      </c>
      <c r="G67" s="0" t="n">
        <v>26.79</v>
      </c>
      <c r="H67" s="0" t="n">
        <v>47.1199999999999</v>
      </c>
      <c r="I67" s="0" t="n">
        <v>43.1400000000003</v>
      </c>
      <c r="J67" s="0" t="n">
        <v>13</v>
      </c>
    </row>
    <row r="68" customFormat="false" ht="12.75" hidden="false" customHeight="false" outlineLevel="0" collapsed="false">
      <c r="A68" s="0" t="n">
        <v>67</v>
      </c>
      <c r="B68" s="0" t="n">
        <v>77.3400000000002</v>
      </c>
      <c r="C68" s="0" t="n">
        <v>61.1400000000003</v>
      </c>
      <c r="D68" s="0" t="n">
        <v>49.8499999999999</v>
      </c>
      <c r="E68" s="0" t="n">
        <v>45.1700000000001</v>
      </c>
      <c r="F68" s="0" t="n">
        <v>51.27</v>
      </c>
      <c r="G68" s="0" t="n">
        <v>27.1900000000001</v>
      </c>
      <c r="H68" s="0" t="n">
        <v>47.8299999999999</v>
      </c>
      <c r="I68" s="0" t="n">
        <v>43.8000000000002</v>
      </c>
      <c r="J68" s="0" t="n">
        <v>13.1900000000001</v>
      </c>
    </row>
    <row r="69" customFormat="false" ht="12.75" hidden="false" customHeight="false" outlineLevel="0" collapsed="false">
      <c r="A69" s="0" t="n">
        <v>68</v>
      </c>
      <c r="B69" s="0" t="n">
        <v>78.4900000000002</v>
      </c>
      <c r="C69" s="0" t="n">
        <v>62.0500000000002</v>
      </c>
      <c r="D69" s="0" t="n">
        <v>50.5999999999999</v>
      </c>
      <c r="E69" s="0" t="n">
        <v>45.46</v>
      </c>
      <c r="F69" s="0" t="n">
        <v>52.0300000000002</v>
      </c>
      <c r="G69" s="0" t="n">
        <v>27.5999999999999</v>
      </c>
      <c r="H69" s="0" t="n">
        <v>48.54</v>
      </c>
      <c r="I69" s="0" t="n">
        <v>44.4500000000003</v>
      </c>
      <c r="J69" s="0" t="n">
        <v>13.3900000000003</v>
      </c>
    </row>
    <row r="70" customFormat="false" ht="12.75" hidden="false" customHeight="false" outlineLevel="0" collapsed="false">
      <c r="A70" s="0" t="n">
        <v>69</v>
      </c>
      <c r="B70" s="0" t="n">
        <v>79.6500000000001</v>
      </c>
      <c r="C70" s="0" t="n">
        <v>62.96</v>
      </c>
      <c r="D70" s="0" t="n">
        <v>51.3400000000001</v>
      </c>
      <c r="E70" s="0" t="n">
        <v>45.7400000000002</v>
      </c>
      <c r="F70" s="0" t="n">
        <v>52.8000000000002</v>
      </c>
      <c r="G70" s="0" t="n">
        <v>28</v>
      </c>
      <c r="H70" s="0" t="n">
        <v>49.2600000000002</v>
      </c>
      <c r="I70" s="0" t="n">
        <v>45.0999999999999</v>
      </c>
      <c r="J70" s="0" t="n">
        <v>13.5900000000001</v>
      </c>
    </row>
    <row r="71" customFormat="false" ht="12.75" hidden="false" customHeight="false" outlineLevel="0" collapsed="false">
      <c r="A71" s="0" t="n">
        <v>70</v>
      </c>
      <c r="B71" s="0" t="n">
        <v>80.8000000000002</v>
      </c>
      <c r="C71" s="0" t="n">
        <v>63.8699999999999</v>
      </c>
      <c r="D71" s="0" t="n">
        <v>52.0799999999999</v>
      </c>
      <c r="E71" s="0" t="n">
        <v>46.0300000000002</v>
      </c>
      <c r="F71" s="0" t="n">
        <v>53.5599999999999</v>
      </c>
      <c r="G71" s="0" t="n">
        <v>28.4100000000003</v>
      </c>
      <c r="H71" s="0" t="n">
        <v>49.9700000000003</v>
      </c>
      <c r="I71" s="0" t="n">
        <v>45.7600000000002</v>
      </c>
      <c r="J71" s="0" t="n">
        <v>13.7800000000002</v>
      </c>
    </row>
    <row r="72" customFormat="false" ht="12.75" hidden="false" customHeight="false" outlineLevel="0" collapsed="false">
      <c r="A72" s="0" t="n">
        <v>71</v>
      </c>
      <c r="B72" s="0" t="n">
        <v>81.9500000000003</v>
      </c>
      <c r="C72" s="0" t="n">
        <v>64.79</v>
      </c>
      <c r="D72" s="0" t="n">
        <v>52.8299999999999</v>
      </c>
      <c r="E72" s="0" t="n">
        <v>46.3200000000002</v>
      </c>
      <c r="F72" s="0" t="n">
        <v>54.3299999999999</v>
      </c>
      <c r="G72" s="0" t="n">
        <v>28.8200000000002</v>
      </c>
      <c r="H72" s="0" t="n">
        <v>50.6900000000001</v>
      </c>
      <c r="I72" s="0" t="n">
        <v>46.4100000000003</v>
      </c>
      <c r="J72" s="0" t="n">
        <v>13.98</v>
      </c>
    </row>
    <row r="73" customFormat="false" ht="12.75" hidden="false" customHeight="false" outlineLevel="0" collapsed="false">
      <c r="A73" s="0" t="n">
        <v>72</v>
      </c>
      <c r="B73" s="0" t="n">
        <v>83.1100000000001</v>
      </c>
      <c r="C73" s="0" t="n">
        <v>65.7000000000003</v>
      </c>
      <c r="D73" s="0" t="n">
        <v>53.5700000000002</v>
      </c>
      <c r="E73" s="0" t="n">
        <v>46.5999999999999</v>
      </c>
      <c r="F73" s="0" t="n">
        <v>55.0900000000001</v>
      </c>
      <c r="G73" s="0" t="n">
        <v>29.2200000000003</v>
      </c>
      <c r="H73" s="0" t="n">
        <v>51.4000000000001</v>
      </c>
      <c r="I73" s="0" t="n">
        <v>47.0599999999999</v>
      </c>
      <c r="J73" s="0" t="n">
        <v>14.1800000000003</v>
      </c>
    </row>
    <row r="74" customFormat="false" ht="12.75" hidden="false" customHeight="false" outlineLevel="0" collapsed="false">
      <c r="A74" s="0" t="n">
        <v>73</v>
      </c>
      <c r="B74" s="0" t="n">
        <v>84.2600000000002</v>
      </c>
      <c r="C74" s="0" t="n">
        <v>66.6100000000001</v>
      </c>
      <c r="D74" s="0" t="n">
        <v>54.3200000000002</v>
      </c>
      <c r="E74" s="0" t="n">
        <v>46.8900000000003</v>
      </c>
      <c r="F74" s="0" t="n">
        <v>55.8600000000001</v>
      </c>
      <c r="G74" s="0" t="n">
        <v>29.6300000000001</v>
      </c>
      <c r="H74" s="0" t="n">
        <v>52.1100000000001</v>
      </c>
      <c r="I74" s="0" t="n">
        <v>47.7200000000003</v>
      </c>
      <c r="J74" s="0" t="n">
        <v>14.3800000000001</v>
      </c>
    </row>
    <row r="75" customFormat="false" ht="12.75" hidden="false" customHeight="false" outlineLevel="0" collapsed="false">
      <c r="A75" s="0" t="n">
        <v>74</v>
      </c>
      <c r="B75" s="0" t="n">
        <v>85.4200000000001</v>
      </c>
      <c r="C75" s="0" t="n">
        <v>67.52</v>
      </c>
      <c r="D75" s="0" t="n">
        <v>55.0599999999999</v>
      </c>
      <c r="E75" s="0" t="n">
        <v>47.1800000000003</v>
      </c>
      <c r="F75" s="0" t="n">
        <v>56.6199999999999</v>
      </c>
      <c r="G75" s="0" t="n">
        <v>30.0300000000002</v>
      </c>
      <c r="H75" s="0" t="n">
        <v>52.8299999999999</v>
      </c>
      <c r="I75" s="0" t="n">
        <v>48.3699999999999</v>
      </c>
      <c r="J75" s="0" t="n">
        <v>14.5700000000002</v>
      </c>
    </row>
    <row r="76" customFormat="false" ht="12.75" hidden="false" customHeight="false" outlineLevel="0" collapsed="false">
      <c r="A76" s="0" t="n">
        <v>75</v>
      </c>
      <c r="B76" s="0" t="n">
        <v>86.5700000000002</v>
      </c>
      <c r="C76" s="0" t="n">
        <v>68.4400000000001</v>
      </c>
      <c r="D76" s="0" t="n">
        <v>55.8099999999999</v>
      </c>
      <c r="E76" s="0" t="n">
        <v>47.4700000000003</v>
      </c>
      <c r="F76" s="0" t="n">
        <v>57.3900000000003</v>
      </c>
      <c r="G76" s="0" t="n">
        <v>30.4400000000001</v>
      </c>
      <c r="H76" s="0" t="n">
        <v>53.54</v>
      </c>
      <c r="I76" s="0" t="n">
        <v>49.0300000000002</v>
      </c>
      <c r="J76" s="0" t="n">
        <v>14.77</v>
      </c>
    </row>
    <row r="77" customFormat="false" ht="12.75" hidden="false" customHeight="false" outlineLevel="0" collapsed="false">
      <c r="A77" s="0" t="n">
        <v>76</v>
      </c>
      <c r="B77" s="0" t="n">
        <v>87.73</v>
      </c>
      <c r="C77" s="0" t="n">
        <v>69.3499999999999</v>
      </c>
      <c r="D77" s="0" t="n">
        <v>56.5500000000002</v>
      </c>
      <c r="E77" s="0" t="n">
        <v>47.75</v>
      </c>
      <c r="F77" s="0" t="n">
        <v>58.1500000000001</v>
      </c>
      <c r="G77" s="0" t="n">
        <v>30.8400000000001</v>
      </c>
      <c r="H77" s="0" t="n">
        <v>54.2600000000002</v>
      </c>
      <c r="I77" s="0" t="n">
        <v>49.6800000000003</v>
      </c>
      <c r="J77" s="0" t="n">
        <v>14.9700000000003</v>
      </c>
    </row>
    <row r="78" customFormat="false" ht="12.75" hidden="false" customHeight="false" outlineLevel="0" collapsed="false">
      <c r="A78" s="0" t="n">
        <v>77</v>
      </c>
      <c r="B78" s="0" t="n">
        <v>88.8800000000001</v>
      </c>
      <c r="C78" s="0" t="n">
        <v>70.2600000000002</v>
      </c>
      <c r="D78" s="0" t="n">
        <v>57.29</v>
      </c>
      <c r="E78" s="0" t="n">
        <v>48.04</v>
      </c>
      <c r="F78" s="0" t="n">
        <v>58.9200000000001</v>
      </c>
      <c r="G78" s="0" t="n">
        <v>31.25</v>
      </c>
      <c r="H78" s="0" t="n">
        <v>54.9700000000003</v>
      </c>
      <c r="I78" s="0" t="n">
        <v>50.3299999999999</v>
      </c>
      <c r="J78" s="0" t="n">
        <v>15.1600000000003</v>
      </c>
    </row>
    <row r="79" customFormat="false" ht="12.75" hidden="false" customHeight="false" outlineLevel="0" collapsed="false">
      <c r="A79" s="0" t="n">
        <v>78</v>
      </c>
      <c r="B79" s="0" t="n">
        <v>90.0300000000002</v>
      </c>
      <c r="C79" s="0" t="n">
        <v>71.1700000000001</v>
      </c>
      <c r="D79" s="0" t="n">
        <v>58.04</v>
      </c>
      <c r="E79" s="0" t="n">
        <v>48.3299999999999</v>
      </c>
      <c r="F79" s="0" t="n">
        <v>59.6800000000003</v>
      </c>
      <c r="G79" s="0" t="n">
        <v>31.6600000000003</v>
      </c>
      <c r="H79" s="0" t="n">
        <v>55.6800000000003</v>
      </c>
      <c r="I79" s="0" t="n">
        <v>50.9900000000002</v>
      </c>
      <c r="J79" s="0" t="n">
        <v>15.3600000000001</v>
      </c>
    </row>
    <row r="80" customFormat="false" ht="12.75" hidden="false" customHeight="false" outlineLevel="0" collapsed="false">
      <c r="A80" s="0" t="n">
        <v>79</v>
      </c>
      <c r="B80" s="0" t="n">
        <v>91.1900000000001</v>
      </c>
      <c r="C80" s="0" t="n">
        <v>72.0900000000002</v>
      </c>
      <c r="D80" s="0" t="n">
        <v>58.7800000000002</v>
      </c>
      <c r="E80" s="0" t="n">
        <v>48.6100000000001</v>
      </c>
      <c r="F80" s="0" t="n">
        <v>60.4500000000003</v>
      </c>
      <c r="G80" s="0" t="n">
        <v>32.0599999999999</v>
      </c>
      <c r="H80" s="0" t="n">
        <v>56.4000000000001</v>
      </c>
      <c r="I80" s="0" t="n">
        <v>51.6400000000003</v>
      </c>
      <c r="J80" s="0" t="n">
        <v>15.5599999999999</v>
      </c>
    </row>
    <row r="81" customFormat="false" ht="12.75" hidden="false" customHeight="false" outlineLevel="0" collapsed="false">
      <c r="A81" s="0" t="n">
        <v>80</v>
      </c>
      <c r="B81" s="0" t="n">
        <v>92.3400000000002</v>
      </c>
      <c r="C81" s="0" t="n">
        <v>73</v>
      </c>
      <c r="D81" s="0" t="n">
        <v>59.5300000000002</v>
      </c>
      <c r="E81" s="0" t="n">
        <v>48.9000000000001</v>
      </c>
      <c r="F81" s="0" t="n">
        <v>61.21</v>
      </c>
      <c r="G81" s="0" t="n">
        <v>32.4700000000003</v>
      </c>
      <c r="H81" s="0" t="n">
        <v>57.1100000000001</v>
      </c>
      <c r="I81" s="0" t="n">
        <v>52.29</v>
      </c>
      <c r="J81" s="0" t="n">
        <v>15.75</v>
      </c>
    </row>
    <row r="82" customFormat="false" ht="12.75" hidden="false" customHeight="false" outlineLevel="0" collapsed="false">
      <c r="A82" s="0" t="n">
        <v>81</v>
      </c>
      <c r="B82" s="0" t="n">
        <v>93.5</v>
      </c>
      <c r="C82" s="0" t="n">
        <v>73.9100000000003</v>
      </c>
      <c r="D82" s="0" t="n">
        <v>60.27</v>
      </c>
      <c r="E82" s="0" t="n">
        <v>49.1900000000001</v>
      </c>
      <c r="F82" s="0" t="n">
        <v>61.98</v>
      </c>
      <c r="G82" s="0" t="n">
        <v>32.8699999999999</v>
      </c>
      <c r="H82" s="0" t="n">
        <v>57.8299999999999</v>
      </c>
      <c r="I82" s="0" t="n">
        <v>52.9500000000003</v>
      </c>
      <c r="J82" s="0" t="n">
        <v>15.9500000000003</v>
      </c>
    </row>
    <row r="83" customFormat="false" ht="12.75" hidden="false" customHeight="false" outlineLevel="0" collapsed="false">
      <c r="A83" s="0" t="n">
        <v>82</v>
      </c>
      <c r="B83" s="0" t="n">
        <v>94.6500000000001</v>
      </c>
      <c r="C83" s="0" t="n">
        <v>74.8200000000002</v>
      </c>
      <c r="D83" s="0" t="n">
        <v>61.0100000000002</v>
      </c>
      <c r="E83" s="0" t="n">
        <v>49.4700000000003</v>
      </c>
      <c r="F83" s="0" t="n">
        <v>62.75</v>
      </c>
      <c r="G83" s="0" t="n">
        <v>33.2800000000002</v>
      </c>
      <c r="H83" s="0" t="n">
        <v>58.54</v>
      </c>
      <c r="I83" s="0" t="n">
        <v>53.5999999999999</v>
      </c>
      <c r="J83" s="0" t="n">
        <v>16.1500000000001</v>
      </c>
    </row>
    <row r="84" customFormat="false" ht="12.75" hidden="false" customHeight="false" outlineLevel="0" collapsed="false">
      <c r="A84" s="0" t="n">
        <v>83</v>
      </c>
      <c r="B84" s="0" t="n">
        <v>95.81</v>
      </c>
      <c r="C84" s="0" t="n">
        <v>75.7400000000002</v>
      </c>
      <c r="D84" s="0" t="n">
        <v>61.7600000000002</v>
      </c>
      <c r="E84" s="0" t="n">
        <v>49.7600000000002</v>
      </c>
      <c r="F84" s="0" t="n">
        <v>63.5100000000002</v>
      </c>
      <c r="G84" s="0" t="n">
        <v>33.6900000000001</v>
      </c>
      <c r="H84" s="0" t="n">
        <v>59.25</v>
      </c>
      <c r="I84" s="0" t="n">
        <v>54.25</v>
      </c>
      <c r="J84" s="0" t="n">
        <v>16.3499999999999</v>
      </c>
    </row>
    <row r="85" customFormat="false" ht="12.75" hidden="false" customHeight="false" outlineLevel="0" collapsed="false">
      <c r="A85" s="0" t="n">
        <v>84</v>
      </c>
      <c r="B85" s="0" t="n">
        <v>96.96</v>
      </c>
      <c r="C85" s="0" t="n">
        <v>76.6500000000001</v>
      </c>
      <c r="D85" s="0" t="n">
        <v>62.5</v>
      </c>
      <c r="E85" s="0" t="n">
        <v>50.0500000000002</v>
      </c>
      <c r="F85" s="0" t="n">
        <v>64.2800000000002</v>
      </c>
      <c r="G85" s="0" t="n">
        <v>34.0900000000001</v>
      </c>
      <c r="H85" s="0" t="n">
        <v>59.9700000000003</v>
      </c>
      <c r="I85" s="0" t="n">
        <v>54.9100000000003</v>
      </c>
      <c r="J85" s="0" t="n">
        <v>16.54</v>
      </c>
    </row>
    <row r="86" customFormat="false" ht="12.75" hidden="false" customHeight="false" outlineLevel="0" collapsed="false">
      <c r="A86" s="0" t="n">
        <v>85</v>
      </c>
      <c r="B86" s="0" t="n">
        <v>98.1100000000001</v>
      </c>
      <c r="C86" s="0" t="n">
        <v>77.56</v>
      </c>
      <c r="D86" s="0" t="n">
        <v>63.25</v>
      </c>
      <c r="E86" s="0" t="n">
        <v>50.3299999999999</v>
      </c>
      <c r="F86" s="0" t="n">
        <v>65.04</v>
      </c>
      <c r="G86" s="0" t="n">
        <v>34.5</v>
      </c>
      <c r="H86" s="0" t="n">
        <v>60.6800000000003</v>
      </c>
      <c r="I86" s="0" t="n">
        <v>55.5599999999999</v>
      </c>
      <c r="J86" s="0" t="n">
        <v>16.7400000000002</v>
      </c>
    </row>
    <row r="87" customFormat="false" ht="12.75" hidden="false" customHeight="false" outlineLevel="0" collapsed="false">
      <c r="A87" s="0" t="n">
        <v>86</v>
      </c>
      <c r="B87" s="0" t="n">
        <v>99.27</v>
      </c>
      <c r="C87" s="0" t="n">
        <v>78.4700000000003</v>
      </c>
      <c r="D87" s="0" t="n">
        <v>63.9900000000002</v>
      </c>
      <c r="E87" s="0" t="n">
        <v>50.6199999999999</v>
      </c>
      <c r="F87" s="0" t="n">
        <v>65.81</v>
      </c>
      <c r="G87" s="0" t="n">
        <v>34.9000000000001</v>
      </c>
      <c r="H87" s="0" t="n">
        <v>61.4000000000001</v>
      </c>
      <c r="I87" s="0" t="n">
        <v>56.2200000000003</v>
      </c>
      <c r="J87" s="0" t="n">
        <v>16.9400000000001</v>
      </c>
    </row>
    <row r="88" customFormat="false" ht="12.75" hidden="false" customHeight="false" outlineLevel="0" collapsed="false">
      <c r="A88" s="0" t="n">
        <v>87</v>
      </c>
      <c r="B88" s="0" t="n">
        <v>100.42</v>
      </c>
      <c r="C88" s="0" t="n">
        <v>79.3900000000003</v>
      </c>
      <c r="D88" s="0" t="n">
        <v>64.73</v>
      </c>
      <c r="E88" s="0" t="n">
        <v>50.9100000000003</v>
      </c>
      <c r="F88" s="0" t="n">
        <v>66.5700000000002</v>
      </c>
      <c r="G88" s="0" t="n">
        <v>35.3099999999999</v>
      </c>
      <c r="H88" s="0" t="n">
        <v>62.1100000000001</v>
      </c>
      <c r="I88" s="0" t="n">
        <v>56.8699999999999</v>
      </c>
      <c r="J88" s="0" t="n">
        <v>17.1300000000001</v>
      </c>
    </row>
    <row r="89" customFormat="false" ht="12.75" hidden="false" customHeight="false" outlineLevel="0" collapsed="false">
      <c r="A89" s="0" t="n">
        <v>88</v>
      </c>
      <c r="B89" s="0" t="n">
        <v>101.58</v>
      </c>
      <c r="C89" s="0" t="n">
        <v>80.3000000000002</v>
      </c>
      <c r="D89" s="0" t="n">
        <v>65.48</v>
      </c>
      <c r="E89" s="0" t="n">
        <v>51.2000000000003</v>
      </c>
      <c r="F89" s="0" t="n">
        <v>67.3400000000002</v>
      </c>
      <c r="G89" s="0" t="n">
        <v>35.71</v>
      </c>
      <c r="H89" s="0" t="n">
        <v>62.8200000000002</v>
      </c>
      <c r="I89" s="0" t="n">
        <v>57.52</v>
      </c>
      <c r="J89" s="0" t="n">
        <v>17.3299999999999</v>
      </c>
    </row>
    <row r="90" customFormat="false" ht="12.75" hidden="false" customHeight="false" outlineLevel="0" collapsed="false">
      <c r="A90" s="0" t="n">
        <v>89</v>
      </c>
      <c r="B90" s="0" t="n">
        <v>102.73</v>
      </c>
      <c r="C90" s="0" t="n">
        <v>81.21</v>
      </c>
      <c r="D90" s="0" t="n">
        <v>66.2200000000003</v>
      </c>
      <c r="E90" s="0" t="n">
        <v>51.48</v>
      </c>
      <c r="F90" s="0" t="n">
        <v>68.0999999999999</v>
      </c>
      <c r="G90" s="0" t="n">
        <v>36.1199999999999</v>
      </c>
      <c r="H90" s="0" t="n">
        <v>63.54</v>
      </c>
      <c r="I90" s="0" t="n">
        <v>58.1800000000003</v>
      </c>
      <c r="J90" s="0" t="n">
        <v>17.5300000000002</v>
      </c>
    </row>
    <row r="91" customFormat="false" ht="12.75" hidden="false" customHeight="false" outlineLevel="0" collapsed="false">
      <c r="A91" s="0" t="n">
        <v>90</v>
      </c>
      <c r="B91" s="0" t="n">
        <v>103.89</v>
      </c>
      <c r="C91" s="0" t="n">
        <v>82.1199999999999</v>
      </c>
      <c r="D91" s="0" t="n">
        <v>66.9700000000003</v>
      </c>
      <c r="E91" s="0" t="n">
        <v>51.77</v>
      </c>
      <c r="F91" s="0" t="n">
        <v>68.8699999999999</v>
      </c>
      <c r="G91" s="0" t="n">
        <v>36.5300000000002</v>
      </c>
      <c r="H91" s="0" t="n">
        <v>64.25</v>
      </c>
      <c r="I91" s="0" t="n">
        <v>58.8299999999999</v>
      </c>
      <c r="J91" s="0" t="n">
        <v>17.7200000000003</v>
      </c>
    </row>
    <row r="92" customFormat="false" ht="12.75" hidden="false" customHeight="false" outlineLevel="0" collapsed="false">
      <c r="A92" s="0" t="n">
        <v>91</v>
      </c>
      <c r="B92" s="0" t="n">
        <v>105.04</v>
      </c>
      <c r="C92" s="0" t="n">
        <v>83.04</v>
      </c>
      <c r="D92" s="0" t="n">
        <v>67.71</v>
      </c>
      <c r="E92" s="0" t="n">
        <v>52.0599999999999</v>
      </c>
      <c r="F92" s="0" t="n">
        <v>69.6300000000001</v>
      </c>
      <c r="G92" s="0" t="n">
        <v>36.9300000000003</v>
      </c>
      <c r="H92" s="0" t="n">
        <v>64.96</v>
      </c>
      <c r="I92" s="0" t="n">
        <v>59.48</v>
      </c>
      <c r="J92" s="0" t="n">
        <v>17.9200000000001</v>
      </c>
    </row>
    <row r="93" customFormat="false" ht="12.75" hidden="false" customHeight="false" outlineLevel="0" collapsed="false">
      <c r="A93" s="0" t="n">
        <v>92</v>
      </c>
      <c r="B93" s="0" t="n">
        <v>106.19</v>
      </c>
      <c r="C93" s="0" t="n">
        <v>83.9500000000003</v>
      </c>
      <c r="D93" s="0" t="n">
        <v>68.4500000000003</v>
      </c>
      <c r="E93" s="0" t="n">
        <v>52.3400000000001</v>
      </c>
      <c r="F93" s="0" t="n">
        <v>70.4000000000001</v>
      </c>
      <c r="G93" s="0" t="n">
        <v>37.3400000000001</v>
      </c>
      <c r="H93" s="0" t="n">
        <v>65.6800000000003</v>
      </c>
      <c r="I93" s="0" t="n">
        <v>60.1400000000003</v>
      </c>
      <c r="J93" s="0" t="n">
        <v>18.1199999999999</v>
      </c>
    </row>
    <row r="94" customFormat="false" ht="12.75" hidden="false" customHeight="false" outlineLevel="0" collapsed="false">
      <c r="A94" s="0" t="n">
        <v>93</v>
      </c>
      <c r="B94" s="0" t="n">
        <v>107.35</v>
      </c>
      <c r="C94" s="0" t="n">
        <v>84.8600000000001</v>
      </c>
      <c r="D94" s="0" t="n">
        <v>69.2000000000003</v>
      </c>
      <c r="E94" s="0" t="n">
        <v>52.6300000000001</v>
      </c>
      <c r="F94" s="0" t="n">
        <v>71.1600000000003</v>
      </c>
      <c r="G94" s="0" t="n">
        <v>37.7400000000002</v>
      </c>
      <c r="H94" s="0" t="n">
        <v>66.3900000000003</v>
      </c>
      <c r="I94" s="0" t="n">
        <v>60.79</v>
      </c>
      <c r="J94" s="0" t="n">
        <v>18.3099999999999</v>
      </c>
    </row>
    <row r="95" customFormat="false" ht="12.75" hidden="false" customHeight="false" outlineLevel="0" collapsed="false">
      <c r="A95" s="0" t="n">
        <v>94</v>
      </c>
      <c r="B95" s="0" t="n">
        <v>108.5</v>
      </c>
      <c r="C95" s="0" t="n">
        <v>85.77</v>
      </c>
      <c r="D95" s="0" t="n">
        <v>69.9400000000001</v>
      </c>
      <c r="E95" s="0" t="n">
        <v>52.9200000000001</v>
      </c>
      <c r="F95" s="0" t="n">
        <v>71.9300000000003</v>
      </c>
      <c r="G95" s="0" t="n">
        <v>38.1500000000001</v>
      </c>
      <c r="H95" s="0" t="n">
        <v>67.1100000000001</v>
      </c>
      <c r="I95" s="0" t="n">
        <v>61.4500000000003</v>
      </c>
      <c r="J95" s="0" t="n">
        <v>18.5100000000002</v>
      </c>
    </row>
    <row r="96" customFormat="false" ht="12.75" hidden="false" customHeight="false" outlineLevel="0" collapsed="false">
      <c r="A96" s="0" t="n">
        <v>95</v>
      </c>
      <c r="B96" s="0" t="n">
        <v>109.66</v>
      </c>
      <c r="C96" s="0" t="n">
        <v>86.6900000000001</v>
      </c>
      <c r="D96" s="0" t="n">
        <v>70.6900000000001</v>
      </c>
      <c r="E96" s="0" t="n">
        <v>53.2000000000003</v>
      </c>
      <c r="F96" s="0" t="n">
        <v>72.6900000000001</v>
      </c>
      <c r="G96" s="0" t="n">
        <v>38.5599999999999</v>
      </c>
      <c r="H96" s="0" t="n">
        <v>67.8200000000002</v>
      </c>
      <c r="I96" s="0" t="n">
        <v>62.0999999999999</v>
      </c>
      <c r="J96" s="0" t="n">
        <v>18.71</v>
      </c>
    </row>
    <row r="97" customFormat="false" ht="12.75" hidden="false" customHeight="false" outlineLevel="0" collapsed="false">
      <c r="A97" s="0" t="n">
        <v>96</v>
      </c>
      <c r="B97" s="0" t="n">
        <v>110.81</v>
      </c>
      <c r="C97" s="0" t="n">
        <v>87.5999999999999</v>
      </c>
      <c r="D97" s="0" t="n">
        <v>71.4300000000003</v>
      </c>
      <c r="E97" s="0" t="n">
        <v>53.4900000000002</v>
      </c>
      <c r="F97" s="0" t="n">
        <v>73.46</v>
      </c>
      <c r="G97" s="0" t="n">
        <v>38.96</v>
      </c>
      <c r="H97" s="0" t="n">
        <v>68.5300000000002</v>
      </c>
      <c r="I97" s="0" t="n">
        <v>62.75</v>
      </c>
      <c r="J97" s="0" t="n">
        <v>18.9100000000003</v>
      </c>
    </row>
    <row r="98" customFormat="false" ht="12.75" hidden="false" customHeight="false" outlineLevel="0" collapsed="false">
      <c r="A98" s="0" t="n">
        <v>97</v>
      </c>
      <c r="B98" s="0" t="n">
        <v>111.97</v>
      </c>
      <c r="C98" s="0" t="n">
        <v>88.5100000000002</v>
      </c>
      <c r="D98" s="0" t="n">
        <v>72.1700000000001</v>
      </c>
      <c r="E98" s="0" t="n">
        <v>53.7800000000002</v>
      </c>
      <c r="F98" s="0" t="n">
        <v>74.2200000000003</v>
      </c>
      <c r="G98" s="0" t="n">
        <v>39.3699999999999</v>
      </c>
      <c r="H98" s="0" t="n">
        <v>69.25</v>
      </c>
      <c r="I98" s="0" t="n">
        <v>63.4100000000003</v>
      </c>
      <c r="J98" s="0" t="n">
        <v>19.0999999999999</v>
      </c>
    </row>
    <row r="99" customFormat="false" ht="12.75" hidden="false" customHeight="false" outlineLevel="0" collapsed="false">
      <c r="A99" s="0" t="n">
        <v>98</v>
      </c>
      <c r="B99" s="0" t="n">
        <v>113.12</v>
      </c>
      <c r="C99" s="0" t="n">
        <v>89.4200000000001</v>
      </c>
      <c r="D99" s="0" t="n">
        <v>72.9200000000001</v>
      </c>
      <c r="E99" s="0" t="n">
        <v>54.0700000000002</v>
      </c>
      <c r="F99" s="0" t="n">
        <v>74.9900000000002</v>
      </c>
      <c r="G99" s="0" t="n">
        <v>39.77</v>
      </c>
      <c r="H99" s="0" t="n">
        <v>69.96</v>
      </c>
      <c r="I99" s="0" t="n">
        <v>64.06</v>
      </c>
      <c r="J99" s="0" t="n">
        <v>19.3000000000002</v>
      </c>
    </row>
    <row r="100" customFormat="false" ht="12.75" hidden="false" customHeight="false" outlineLevel="0" collapsed="false">
      <c r="A100" s="0" t="n">
        <v>99</v>
      </c>
      <c r="B100" s="0" t="n">
        <v>114.27</v>
      </c>
      <c r="C100" s="0" t="n">
        <v>90.3400000000002</v>
      </c>
      <c r="D100" s="0" t="n">
        <v>73.6600000000003</v>
      </c>
      <c r="E100" s="0" t="n">
        <v>54.3499999999999</v>
      </c>
      <c r="F100" s="0" t="n">
        <v>75.75</v>
      </c>
      <c r="G100" s="0" t="n">
        <v>40.1800000000003</v>
      </c>
      <c r="H100" s="0" t="n">
        <v>70.6800000000003</v>
      </c>
      <c r="I100" s="0" t="n">
        <v>64.71</v>
      </c>
      <c r="J100" s="0" t="n">
        <v>19.5</v>
      </c>
    </row>
    <row r="101" customFormat="false" ht="12.75" hidden="false" customHeight="false" outlineLevel="0" collapsed="false">
      <c r="A101" s="0" t="n">
        <v>100</v>
      </c>
      <c r="B101" s="0" t="n">
        <v>115.43</v>
      </c>
      <c r="C101" s="0" t="n">
        <v>91.25</v>
      </c>
      <c r="D101" s="0" t="n">
        <v>74.4100000000003</v>
      </c>
      <c r="E101" s="0" t="n">
        <v>54.6400000000003</v>
      </c>
      <c r="F101" s="0" t="n">
        <v>76.52</v>
      </c>
      <c r="G101" s="0" t="n">
        <v>40.5900000000001</v>
      </c>
      <c r="H101" s="0" t="n">
        <v>71.3900000000003</v>
      </c>
      <c r="I101" s="0" t="n">
        <v>65.3699999999999</v>
      </c>
      <c r="J101" s="0" t="n">
        <v>19.6900000000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75" zeroHeight="false" outlineLevelRow="0" outlineLevelCol="0"/>
  <sheetData>
    <row r="1" customFormat="false" ht="12.75" hidden="false" customHeight="false" outlineLevel="0" collapsed="false">
      <c r="B1" s="0" t="s">
        <v>1062</v>
      </c>
      <c r="C1" s="0" t="s">
        <v>1063</v>
      </c>
      <c r="D1" s="0" t="s">
        <v>1064</v>
      </c>
      <c r="E1" s="0" t="s">
        <v>1065</v>
      </c>
      <c r="F1" s="0" t="s">
        <v>1066</v>
      </c>
      <c r="G1" s="0" t="s">
        <v>1064</v>
      </c>
      <c r="H1" s="0" t="s">
        <v>1065</v>
      </c>
      <c r="J1" s="0" t="s">
        <v>1064</v>
      </c>
      <c r="K1" s="0" t="s">
        <v>1065</v>
      </c>
      <c r="M1" s="0" t="s">
        <v>1064</v>
      </c>
      <c r="N1" s="0" t="s">
        <v>1065</v>
      </c>
    </row>
    <row r="2" customFormat="false" ht="12.75" hidden="false" customHeight="false" outlineLevel="0" collapsed="false">
      <c r="A2" s="0" t="s">
        <v>25</v>
      </c>
      <c r="B2" s="0" t="n">
        <f aca="false">'Graph Calc'!B2</f>
        <v>1.15000000000009</v>
      </c>
      <c r="C2" s="0" t="n">
        <v>0</v>
      </c>
      <c r="D2" s="0" t="n">
        <f aca="false">((C2+1)^1.5+C3^1.5+C4^1.5)^(2/3)-C5</f>
        <v>1</v>
      </c>
      <c r="E2" s="0" t="n">
        <f aca="false">(1/D2)*$B$2</f>
        <v>1.15000000000009</v>
      </c>
      <c r="F2" s="0" t="n">
        <f aca="false">IF(E2=MAX(E2:E4),C2+1,C2)</f>
        <v>1</v>
      </c>
      <c r="G2" s="0" t="n">
        <f aca="false">((F2+1)^1.5+F3^1.5+F4^1.5)^(2/3)-F5</f>
        <v>1</v>
      </c>
      <c r="H2" s="0" t="n">
        <f aca="false">(1/G2)*$B$2</f>
        <v>1.15000000000009</v>
      </c>
      <c r="I2" s="0" t="n">
        <f aca="false">IF(H2=MAX(H2:H4),F2+1,F2)</f>
        <v>1</v>
      </c>
      <c r="J2" s="0" t="n">
        <f aca="false">((I2+1)^1.5+I3^1.5+I4^1.5)^(2/3)-I5</f>
        <v>0.859859762803276</v>
      </c>
      <c r="K2" s="0" t="n">
        <f aca="false">(1/J2)*$B$2</f>
        <v>1.33742739193995</v>
      </c>
      <c r="L2" s="0" t="n">
        <f aca="false">IF(K2=MAX(K2:K4),I2+1,I2)</f>
        <v>2</v>
      </c>
      <c r="M2" s="0" t="n">
        <f aca="false">((L2+1)^1.5+L3^1.5+L4^1.5)^(2/3)-L5</f>
        <v>0.926244472187788</v>
      </c>
      <c r="N2" s="0" t="n">
        <f aca="false">(1/M2)*$B$2</f>
        <v>1.24157286173465</v>
      </c>
      <c r="O2" s="0" t="n">
        <f aca="false">IF(N2=MAX(N2:N4),L2+1,L2)</f>
        <v>3</v>
      </c>
      <c r="P2" s="0" t="n">
        <f aca="false">((O2+1)^1.5+O3^1.5+O4^1.5)^(2/3)-O5</f>
        <v>0.953243423962961</v>
      </c>
      <c r="Q2" s="0" t="n">
        <f aca="false">(1/P2)*$B$2</f>
        <v>1.20640748322096</v>
      </c>
      <c r="R2" s="0" t="n">
        <f aca="false">IF(Q2=MAX(Q2:Q4),O2+1,O2)</f>
        <v>4</v>
      </c>
      <c r="S2" s="0" t="n">
        <f aca="false">((R2+1)^1.5+R3^1.5+R4^1.5)^(2/3)-R5</f>
        <v>0.967117216917189</v>
      </c>
      <c r="T2" s="0" t="n">
        <f aca="false">(1/S2)*$B$2</f>
        <v>1.18910094855499</v>
      </c>
      <c r="U2" s="0" t="n">
        <f aca="false">IF(T2=MAX(T2:T4),R2+1,R2)</f>
        <v>4</v>
      </c>
      <c r="V2" s="0" t="n">
        <f aca="false">((U2+1)^1.5+U3^1.5+U4^1.5)^(2/3)-U5</f>
        <v>0.916688884118872</v>
      </c>
      <c r="W2" s="0" t="n">
        <f aca="false">(1/V2)*$B$2</f>
        <v>1.25451504858759</v>
      </c>
      <c r="X2" s="0" t="n">
        <f aca="false">IF(W2=MAX(W2:W4),U2+1,U2)</f>
        <v>4</v>
      </c>
      <c r="Y2" s="0" t="n">
        <f aca="false">((X2+1)^1.5+X3^1.5+X4^1.5)^(2/3)-X5</f>
        <v>0.893169597497368</v>
      </c>
      <c r="Z2" s="0" t="n">
        <f aca="false">(1/Y2)*$B$2</f>
        <v>1.28754942311332</v>
      </c>
      <c r="AA2" s="0" t="n">
        <f aca="false">IF(Z2=MAX(Z2:Z4),X2+1,X2)</f>
        <v>5</v>
      </c>
      <c r="AB2" s="0" t="n">
        <f aca="false">((AA2+1)^1.5+AA3^1.5+AA4^1.5)^(2/3)-AA5</f>
        <v>0.916714969436113</v>
      </c>
      <c r="AC2" s="0" t="n">
        <f aca="false">(1/AB2)*$B$2</f>
        <v>1.25447935109806</v>
      </c>
      <c r="AD2" s="0" t="n">
        <f aca="false">IF(AC2=MAX(AC2:AC4),AA2+1,AA2)</f>
        <v>6</v>
      </c>
      <c r="AE2" s="0" t="n">
        <f aca="false">((AD2+1)^1.5+AD3^1.5+AD4^1.5)^(2/3)-AD5</f>
        <v>0.932880287571636</v>
      </c>
      <c r="AF2" s="0" t="n">
        <f aca="false">(1/AE2)*$B$2</f>
        <v>1.23274123734958</v>
      </c>
      <c r="AG2" s="0" t="n">
        <f aca="false">IF(AF2=MAX(AF2:AF4),AD2+1,AD2)</f>
        <v>6</v>
      </c>
      <c r="AH2" s="0" t="n">
        <f aca="false">((AG2+1)^1.5+AG3^1.5+AG4^1.5)^(2/3)-AG5</f>
        <v>0.899292513876372</v>
      </c>
      <c r="AI2" s="0" t="n">
        <f aca="false">(1/AH2)*$B$2</f>
        <v>1.27878302360491</v>
      </c>
      <c r="AJ2" s="0" t="n">
        <f aca="false">IF(AI2=MAX(AI2:AI4),AG2+1,AG2)</f>
        <v>7</v>
      </c>
      <c r="AK2" s="0" t="n">
        <f aca="false">((AJ2+1)^1.5+AJ3^1.5+AJ4^1.5)^(2/3)-AJ5</f>
        <v>0.915708188521091</v>
      </c>
      <c r="AL2" s="0" t="n">
        <f aca="false">(1/AK2)*$B$2</f>
        <v>1.25585859601997</v>
      </c>
      <c r="AM2" s="0" t="n">
        <f aca="false">IF(AL2=MAX(AL2:AL4),AJ2+1,AJ2)</f>
        <v>8</v>
      </c>
    </row>
    <row r="3" customFormat="false" ht="12.75" hidden="false" customHeight="false" outlineLevel="0" collapsed="false">
      <c r="A3" s="0" t="s">
        <v>13</v>
      </c>
      <c r="B3" s="0" t="n">
        <f aca="false">'Graph Calc'!F2</f>
        <v>0.760000000000218</v>
      </c>
      <c r="C3" s="0" t="n">
        <v>0</v>
      </c>
      <c r="D3" s="0" t="n">
        <f aca="false">((C3+1)^1.5+C2^1.5+C4^1.5)^(2/3)-C5</f>
        <v>1</v>
      </c>
      <c r="E3" s="0" t="n">
        <f aca="false">(1/D3)*$B$3</f>
        <v>0.760000000000218</v>
      </c>
      <c r="F3" s="0" t="n">
        <f aca="false">IF(E3=MAX(E2:E4),C3+1,C3)</f>
        <v>0</v>
      </c>
      <c r="G3" s="0" t="n">
        <f aca="false">((F3+1)^1.5+F2^1.5+F4^1.5)^(2/3)-F5</f>
        <v>0.587401051968199</v>
      </c>
      <c r="H3" s="0" t="n">
        <f aca="false">(1/G3)*$B$3</f>
        <v>1.29383493177905</v>
      </c>
      <c r="I3" s="0" t="n">
        <f aca="false">IF(H3=MAX(H2:H4),F3+1,F3)</f>
        <v>1</v>
      </c>
      <c r="J3" s="0" t="n">
        <f aca="false">((I3+1)^1.5+I2^1.5+I4^1.5)^(2/3)-I5</f>
        <v>0.859859762803276</v>
      </c>
      <c r="K3" s="0" t="n">
        <f aca="false">(1/J3)*$B$3</f>
        <v>0.883865059021369</v>
      </c>
      <c r="L3" s="0" t="n">
        <f aca="false">IF(K3=MAX(K2:K4),I3+1,I3)</f>
        <v>1</v>
      </c>
      <c r="M3" s="0" t="n">
        <f aca="false">((L3+1)^1.5+L2^1.5+L4^1.5)^(2/3)-L5</f>
        <v>0.727541289164923</v>
      </c>
      <c r="N3" s="0" t="n">
        <f aca="false">(1/M3)*$B$3</f>
        <v>1.04461425257741</v>
      </c>
      <c r="O3" s="0" t="n">
        <f aca="false">IF(N3=MAX(N2:N4),L3+1,L3)</f>
        <v>1</v>
      </c>
      <c r="P3" s="0" t="n">
        <f aca="false">((O3+1)^1.5+O2^1.5+O4^1.5)^(2/3)-O5</f>
        <v>0.634683705728915</v>
      </c>
      <c r="Q3" s="0" t="n">
        <f aca="false">(1/P3)*$B$3</f>
        <v>1.19744684342791</v>
      </c>
      <c r="R3" s="0" t="n">
        <f aca="false">IF(Q3=MAX(Q2:Q4),O3+1,O3)</f>
        <v>1</v>
      </c>
      <c r="S3" s="0" t="n">
        <f aca="false">((R3+1)^1.5+R2^1.5+R4^1.5)^(2/3)-R5</f>
        <v>0.567772918620726</v>
      </c>
      <c r="T3" s="0" t="n">
        <f aca="false">(1/S3)*$B$3</f>
        <v>1.33856331479575</v>
      </c>
      <c r="U3" s="0" t="n">
        <f aca="false">IF(T3=MAX(T2:T4),R3+1,R3)</f>
        <v>2</v>
      </c>
      <c r="V3" s="0" t="n">
        <f aca="false">((U3+1)^1.5+U2^1.5+U4^1.5)^(2/3)-U5</f>
        <v>0.689728746937079</v>
      </c>
      <c r="W3" s="0" t="n">
        <f aca="false">(1/V3)*$B$3</f>
        <v>1.10188244781039</v>
      </c>
      <c r="X3" s="0" t="n">
        <f aca="false">IF(W3=MAX(W2:W4),U3+1,U3)</f>
        <v>2</v>
      </c>
      <c r="Y3" s="0" t="n">
        <f aca="false">((X3+1)^1.5+X2^1.5+X4^1.5)^(2/3)-X5</f>
        <v>0.671515245037572</v>
      </c>
      <c r="Z3" s="0" t="n">
        <f aca="false">(1/Y3)*$B$3</f>
        <v>1.13176879544663</v>
      </c>
      <c r="AA3" s="0" t="n">
        <f aca="false">IF(Z3=MAX(Z2:Z4),X3+1,X3)</f>
        <v>2</v>
      </c>
      <c r="AB3" s="0" t="n">
        <f aca="false">((AA3+1)^1.5+AA2^1.5+AA4^1.5)^(2/3)-AA5</f>
        <v>0.624175246791353</v>
      </c>
      <c r="AC3" s="0" t="n">
        <f aca="false">(1/AB3)*$B$3</f>
        <v>1.21760676013201</v>
      </c>
      <c r="AD3" s="0" t="n">
        <f aca="false">IF(AC3=MAX(AC2:AC4),AA3+1,AA3)</f>
        <v>2</v>
      </c>
      <c r="AE3" s="0" t="n">
        <f aca="false">((AD3+1)^1.5+AD2^1.5+AD4^1.5)^(2/3)-AD5</f>
        <v>0.584520479408978</v>
      </c>
      <c r="AF3" s="0" t="n">
        <f aca="false">(1/AE3)*$B$3</f>
        <v>1.30021107347457</v>
      </c>
      <c r="AG3" s="0" t="n">
        <f aca="false">IF(AF3=MAX(AF2:AF4),AD3+1,AD3)</f>
        <v>3</v>
      </c>
      <c r="AH3" s="0" t="n">
        <f aca="false">((AG3+1)^1.5+AG2^1.5+AG4^1.5)^(2/3)-AG5</f>
        <v>0.664336219384349</v>
      </c>
      <c r="AI3" s="0" t="n">
        <f aca="false">(1/AH3)*$B$3</f>
        <v>1.14399904419561</v>
      </c>
      <c r="AJ3" s="0" t="n">
        <f aca="false">IF(AI3=MAX(AI2:AI4),AG3+1,AG3)</f>
        <v>3</v>
      </c>
      <c r="AK3" s="0" t="n">
        <f aca="false">((AJ3+1)^1.5+AJ2^1.5+AJ4^1.5)^(2/3)-AJ5</f>
        <v>0.630145379019673</v>
      </c>
      <c r="AL3" s="0" t="n">
        <f aca="false">(1/AK3)*$B$3</f>
        <v>1.20607089300974</v>
      </c>
      <c r="AM3" s="0" t="n">
        <f aca="false">IF(AL3=MAX(AL2:AL4),AJ3+1,AJ3)</f>
        <v>3</v>
      </c>
    </row>
    <row r="4" customFormat="false" ht="12.75" hidden="false" customHeight="false" outlineLevel="0" collapsed="false">
      <c r="A4" s="0" t="s">
        <v>16</v>
      </c>
      <c r="B4" s="0" t="n">
        <f aca="false">'Graph Calc'!G2</f>
        <v>0.410000000000309</v>
      </c>
      <c r="C4" s="0" t="n">
        <v>0</v>
      </c>
      <c r="D4" s="0" t="n">
        <f aca="false">((C4+1)^1.5+C2^1.5+C3^1.5)^(2/3)-C5</f>
        <v>1</v>
      </c>
      <c r="E4" s="0" t="n">
        <f aca="false">(1/D4)*$B$4</f>
        <v>0.410000000000309</v>
      </c>
      <c r="F4" s="0" t="n">
        <f aca="false">IF(E4=MAX(E2:E4),C4+1,C4)</f>
        <v>0</v>
      </c>
      <c r="G4" s="0" t="n">
        <f aca="false">((F4+1)^1.5+F2^1.5+F3^1.5)^(2/3)-F5</f>
        <v>0.587401051968199</v>
      </c>
      <c r="H4" s="0" t="n">
        <f aca="false">(1/G4)*$B$4</f>
        <v>0.697989897407446</v>
      </c>
      <c r="I4" s="0" t="n">
        <f aca="false">IF(H4=MAX(H2:H4),F4+1,F4)</f>
        <v>0</v>
      </c>
      <c r="J4" s="0" t="n">
        <f aca="false">((I4+1)^1.5+I2^1.5+I3^1.5)^(2/3)-I5</f>
        <v>0.492682771083705</v>
      </c>
      <c r="K4" s="0" t="n">
        <f aca="false">(1/J4)*$B$4</f>
        <v>0.832178480888369</v>
      </c>
      <c r="L4" s="0" t="n">
        <f aca="false">IF(K4=MAX(K2:K4),I4+1,I4)</f>
        <v>0</v>
      </c>
      <c r="M4" s="0" t="n">
        <f aca="false">((L4+1)^1.5+L2^1.5+L3^1.5)^(2/3)-L5</f>
        <v>0.409477463078803</v>
      </c>
      <c r="N4" s="0" t="n">
        <f aca="false">(1/M4)*$B$4</f>
        <v>1.00127610666916</v>
      </c>
      <c r="O4" s="0" t="n">
        <f aca="false">IF(N4=MAX(N2:N4),L4+1,L4)</f>
        <v>0</v>
      </c>
      <c r="P4" s="0" t="n">
        <f aca="false">((O4+1)^1.5+O2^1.5+O3^1.5)^(2/3)-O5</f>
        <v>0.353845233265375</v>
      </c>
      <c r="Q4" s="0" t="n">
        <f aca="false">(1/P4)*$B$4</f>
        <v>1.15869866669313</v>
      </c>
      <c r="R4" s="0" t="n">
        <f aca="false">IF(Q4=MAX(Q2:Q4),O4+1,O4)</f>
        <v>0</v>
      </c>
      <c r="S4" s="0" t="n">
        <f aca="false">((R4+1)^1.5+R2^1.5+R3^1.5)^(2/3)-R5</f>
        <v>0.314840122690554</v>
      </c>
      <c r="T4" s="0" t="n">
        <f aca="false">(1/S4)*$B$4</f>
        <v>1.30224825380114</v>
      </c>
      <c r="U4" s="0" t="n">
        <f aca="false">IF(T4=MAX(T2:T4),R4+1,R4)</f>
        <v>0</v>
      </c>
      <c r="V4" s="0" t="n">
        <f aca="false">((U4+1)^1.5+U2^1.5+U3^1.5)^(2/3)-U5</f>
        <v>0.296880437265831</v>
      </c>
      <c r="W4" s="0" t="n">
        <f aca="false">(1/V4)*$B$4</f>
        <v>1.38102733806333</v>
      </c>
      <c r="X4" s="0" t="n">
        <f aca="false">IF(W4=MAX(W2:W4),U4+1,U4)</f>
        <v>1</v>
      </c>
      <c r="Y4" s="0" t="n">
        <f aca="false">((X4+1)^1.5+X2^1.5+X3^1.5)^(2/3)-X5</f>
        <v>0.522074488891775</v>
      </c>
      <c r="Z4" s="0" t="n">
        <f aca="false">(1/Y4)*$B$4</f>
        <v>0.785328547408302</v>
      </c>
      <c r="AA4" s="0" t="n">
        <f aca="false">IF(Z4=MAX(Z2:Z4),X4+1,X4)</f>
        <v>1</v>
      </c>
      <c r="AB4" s="0" t="n">
        <f aca="false">((AA4+1)^1.5+AA2^1.5+AA3^1.5)^(2/3)-AA5</f>
        <v>0.484638350518232</v>
      </c>
      <c r="AC4" s="0" t="n">
        <f aca="false">(1/AB4)*$B$4</f>
        <v>0.845991654523192</v>
      </c>
      <c r="AD4" s="0" t="n">
        <f aca="false">IF(AC4=MAX(AC2:AC4),AA4+1,AA4)</f>
        <v>1</v>
      </c>
      <c r="AE4" s="0" t="n">
        <f aca="false">((AD4+1)^1.5+AD2^1.5+AD3^1.5)^(2/3)-AD5</f>
        <v>0.453414406707015</v>
      </c>
      <c r="AF4" s="0" t="n">
        <f aca="false">(1/AE4)*$B$4</f>
        <v>0.90425005014285</v>
      </c>
      <c r="AG4" s="0" t="n">
        <f aca="false">IF(AF4=MAX(AF2:AF4),AD4+1,AD4)</f>
        <v>1</v>
      </c>
      <c r="AH4" s="0" t="n">
        <f aca="false">((AG4+1)^1.5+AG2^1.5+AG3^1.5)^(2/3)-AG5</f>
        <v>0.436357361794594</v>
      </c>
      <c r="AI4" s="0" t="n">
        <f aca="false">(1/AH4)*$B$4</f>
        <v>0.939596844004453</v>
      </c>
      <c r="AJ4" s="0" t="n">
        <f aca="false">IF(AI4=MAX(AI2:AI4),AG4+1,AG4)</f>
        <v>1</v>
      </c>
      <c r="AK4" s="0" t="n">
        <f aca="false">((AJ4+1)^1.5+AJ2^1.5+AJ3^1.5)^(2/3)-AJ5</f>
        <v>0.413467086283257</v>
      </c>
      <c r="AL4" s="0" t="n">
        <f aca="false">(1/AK4)*$B$4</f>
        <v>0.991614601505252</v>
      </c>
      <c r="AM4" s="0" t="n">
        <f aca="false">IF(AL4=MAX(AL2:AL4),AJ4+1,AJ4)</f>
        <v>1</v>
      </c>
    </row>
    <row r="5" customFormat="false" ht="12.75" hidden="false" customHeight="false" outlineLevel="0" collapsed="false">
      <c r="C5" s="0" t="n">
        <f aca="false">(C2^1.5+C3^1.5+C4^1.5)^(2/3)</f>
        <v>0</v>
      </c>
      <c r="F5" s="0" t="n">
        <f aca="false">(F2^1.5+F3^1.5+F4^1.5)^(2/3)</f>
        <v>1</v>
      </c>
      <c r="I5" s="0" t="n">
        <f aca="false">(I2^1.5+I3^1.5+I4^1.5)^(2/3)</f>
        <v>1.5874010519682</v>
      </c>
      <c r="L5" s="0" t="n">
        <f aca="false">(L2^1.5+L3^1.5+L4^1.5)^(2/3)</f>
        <v>2.44726081477148</v>
      </c>
      <c r="O5" s="0" t="n">
        <f aca="false">(O2^1.5+O3^1.5+O4^1.5)^(2/3)</f>
        <v>3.37350528695926</v>
      </c>
      <c r="R5" s="0" t="n">
        <f aca="false">(R2^1.5+R3^1.5+R4^1.5)^(2/3)</f>
        <v>4.32674871092222</v>
      </c>
      <c r="U5" s="0" t="n">
        <f aca="false">(U2^1.5+U3^1.5+U4^1.5)^(2/3)</f>
        <v>4.89452162954295</v>
      </c>
      <c r="X5" s="0" t="n">
        <f aca="false">(X2^1.5+X3^1.5+X4^1.5)^(2/3)</f>
        <v>5.19140206680878</v>
      </c>
      <c r="AA5" s="0" t="n">
        <f aca="false">(AA2^1.5+AA3^1.5+AA4^1.5)^(2/3)</f>
        <v>6.08457166430615</v>
      </c>
      <c r="AD5" s="0" t="n">
        <f aca="false">(AD2^1.5+AD3^1.5+AD4^1.5)^(2/3)</f>
        <v>7.00128663374226</v>
      </c>
      <c r="AG5" s="0" t="n">
        <f aca="false">(AG2^1.5+AG3^1.5+AG4^1.5)^(2/3)</f>
        <v>7.58580711315124</v>
      </c>
      <c r="AJ5" s="0" t="n">
        <f aca="false">(AJ2^1.5+AJ3^1.5+AJ4^1.5)^(2/3)</f>
        <v>8.48509962702761</v>
      </c>
      <c r="AM5" s="0" t="n">
        <f aca="false">(AM2^1.5+AM3^1.5+AM4^1.5)^(2/3)</f>
        <v>9.40080781554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28.56"/>
    <col collapsed="false" customWidth="true" hidden="false" outlineLevel="0" max="3" min="3" style="0" width="8.14"/>
    <col collapsed="false" customWidth="true" hidden="false" outlineLevel="0" max="4" min="4" style="0" width="16.56"/>
    <col collapsed="false" customWidth="true" hidden="false" outlineLevel="0" max="5" min="5" style="0" width="14.56"/>
    <col collapsed="false" customWidth="true" hidden="false" outlineLevel="0" max="6" min="6" style="0" width="24.13"/>
    <col collapsed="false" customWidth="true" hidden="false" outlineLevel="0" max="7" min="7" style="0" width="21.42"/>
    <col collapsed="false" customWidth="true" hidden="false" outlineLevel="0" max="8" min="8" style="0" width="2.99"/>
    <col collapsed="false" customWidth="true" hidden="false" outlineLevel="0" max="9" min="9" style="84" width="5.85"/>
    <col collapsed="false" customWidth="true" hidden="false" outlineLevel="0" max="10" min="10" style="0" width="1.85"/>
    <col collapsed="false" customWidth="true" hidden="false" outlineLevel="0" max="11" min="11" style="0" width="28.56"/>
    <col collapsed="false" customWidth="true" hidden="false" outlineLevel="0" max="12" min="12" style="0" width="8.7"/>
    <col collapsed="false" customWidth="true" hidden="false" outlineLevel="0" max="13" min="13" style="0" width="5.28"/>
    <col collapsed="false" customWidth="true" hidden="true" outlineLevel="0" max="14" min="14" style="0" width="29.41"/>
    <col collapsed="false" customWidth="true" hidden="true" outlineLevel="0" max="15" min="15" style="0" width="41.28"/>
    <col collapsed="false" customWidth="true" hidden="true" outlineLevel="0" max="17" min="16" style="0" width="25.7"/>
    <col collapsed="false" customWidth="true" hidden="true" outlineLevel="0" max="18" min="18" style="0" width="5.41"/>
    <col collapsed="false" customWidth="true" hidden="true" outlineLevel="0" max="20" min="19" style="0" width="25.7"/>
    <col collapsed="false" customWidth="false" hidden="true" outlineLevel="0" max="21" min="21" style="0" width="9.14"/>
    <col collapsed="false" customWidth="true" hidden="true" outlineLevel="0" max="22" min="22" style="0" width="25.7"/>
    <col collapsed="false" customWidth="false" hidden="true" outlineLevel="0" max="257" min="23" style="0" width="9.14"/>
  </cols>
  <sheetData>
    <row r="1" customFormat="false" ht="18" hidden="false" customHeight="false" outlineLevel="0" collapsed="false">
      <c r="B1" s="85" t="str">
        <f aca="false">"Individual Item Upgrade Analysis - Based on "&amp;SealSelection&amp;" Rotation"</f>
        <v>Individual Item Upgrade Analysis - Based on SoC Rotation</v>
      </c>
      <c r="K1" s="85" t="s">
        <v>132</v>
      </c>
    </row>
    <row r="2" customFormat="false" ht="12.75" hidden="false" customHeight="true" outlineLevel="0" collapsed="false">
      <c r="B2" s="85"/>
    </row>
    <row r="3" customFormat="false" ht="12.75" hidden="false" customHeight="true" outlineLevel="0" collapsed="false">
      <c r="B3" s="86" t="s">
        <v>133</v>
      </c>
    </row>
    <row r="4" customFormat="false" ht="12.75" hidden="false" customHeight="true" outlineLevel="0" collapsed="false">
      <c r="B4" s="85"/>
    </row>
    <row r="5" customFormat="false" ht="12.75" hidden="false" customHeight="true" outlineLevel="0" collapsed="false">
      <c r="B5" s="85"/>
    </row>
    <row r="6" customFormat="false" ht="12.75" hidden="false" customHeight="true" outlineLevel="0" collapsed="false">
      <c r="B6" s="71"/>
      <c r="C6" s="71"/>
      <c r="D6" s="71"/>
      <c r="E6" s="71"/>
      <c r="F6" s="71"/>
      <c r="G6" s="71"/>
      <c r="K6" s="71" t="s">
        <v>134</v>
      </c>
      <c r="L6" s="71"/>
    </row>
    <row r="7" customFormat="false" ht="12.75" hidden="false" customHeight="true" outlineLevel="0" collapsed="false">
      <c r="B7" s="71"/>
      <c r="C7" s="71"/>
      <c r="D7" s="71"/>
      <c r="E7" s="71"/>
      <c r="F7" s="71"/>
      <c r="G7" s="71"/>
      <c r="K7" s="60" t="s">
        <v>135</v>
      </c>
      <c r="L7" s="87" t="s">
        <v>136</v>
      </c>
    </row>
    <row r="8" customFormat="false" ht="12.75" hidden="false" customHeight="true" outlineLevel="0" collapsed="false">
      <c r="B8" s="71"/>
      <c r="C8" s="71"/>
      <c r="D8" s="71"/>
      <c r="E8" s="71"/>
      <c r="F8" s="71"/>
      <c r="G8" s="71"/>
      <c r="K8" s="60" t="s">
        <v>137</v>
      </c>
      <c r="L8" s="87" t="s">
        <v>136</v>
      </c>
    </row>
    <row r="9" customFormat="false" ht="12.75" hidden="false" customHeight="false" outlineLevel="0" collapsed="false">
      <c r="B9" s="71"/>
      <c r="C9" s="71"/>
      <c r="D9" s="71"/>
      <c r="E9" s="71"/>
      <c r="F9" s="71"/>
      <c r="G9" s="71"/>
      <c r="H9" s="48"/>
      <c r="I9" s="29"/>
      <c r="K9" s="71"/>
      <c r="L9" s="71"/>
    </row>
    <row r="10" s="71" customFormat="true" ht="12.75" hidden="false" customHeight="false" outlineLevel="0" collapsed="false">
      <c r="I10" s="29"/>
      <c r="K10" s="71" t="s">
        <v>138</v>
      </c>
      <c r="L10" s="0"/>
    </row>
    <row r="11" s="71" customFormat="true" ht="12.75" hidden="false" customHeight="false" outlineLevel="0" collapsed="false">
      <c r="I11" s="29"/>
      <c r="K11" s="60" t="s">
        <v>139</v>
      </c>
      <c r="L11" s="87" t="s">
        <v>140</v>
      </c>
    </row>
    <row r="12" s="71" customFormat="true" ht="12.75" hidden="false" customHeight="false" outlineLevel="0" collapsed="false">
      <c r="I12" s="29"/>
      <c r="K12" s="60" t="s">
        <v>141</v>
      </c>
      <c r="L12" s="87" t="s">
        <v>136</v>
      </c>
    </row>
    <row r="13" s="71" customFormat="true" ht="12.75" hidden="false" customHeight="false" outlineLevel="0" collapsed="false">
      <c r="I13" s="29"/>
    </row>
    <row r="14" s="71" customFormat="true" ht="12.75" hidden="false" customHeight="false" outlineLevel="0" collapsed="false">
      <c r="I14" s="29"/>
      <c r="K14" s="71" t="s">
        <v>142</v>
      </c>
    </row>
    <row r="15" s="71" customFormat="true" ht="12.75" hidden="false" customHeight="false" outlineLevel="0" collapsed="false">
      <c r="I15" s="29"/>
      <c r="K15" s="60" t="s">
        <v>143</v>
      </c>
      <c r="L15" s="87" t="s">
        <v>140</v>
      </c>
    </row>
    <row r="16" s="71" customFormat="true" ht="12.75" hidden="false" customHeight="false" outlineLevel="0" collapsed="false">
      <c r="I16" s="29"/>
      <c r="K16" s="60" t="s">
        <v>144</v>
      </c>
      <c r="L16" s="87" t="s">
        <v>136</v>
      </c>
    </row>
    <row r="17" s="71" customFormat="true" ht="12.75" hidden="false" customHeight="false" outlineLevel="0" collapsed="false">
      <c r="I17" s="29"/>
      <c r="K17" s="60" t="s">
        <v>145</v>
      </c>
      <c r="L17" s="87" t="s">
        <v>136</v>
      </c>
    </row>
    <row r="18" s="71" customFormat="true" ht="12.75" hidden="false" customHeight="false" outlineLevel="0" collapsed="false">
      <c r="I18" s="29"/>
      <c r="K18" s="60" t="s">
        <v>146</v>
      </c>
      <c r="L18" s="87" t="s">
        <v>140</v>
      </c>
    </row>
    <row r="19" s="71" customFormat="true" ht="12.75" hidden="false" customHeight="false" outlineLevel="0" collapsed="false">
      <c r="I19" s="29"/>
    </row>
    <row r="20" s="71" customFormat="true" ht="12.75" hidden="false" customHeight="false" outlineLevel="0" collapsed="false">
      <c r="I20" s="29"/>
      <c r="K20" s="71" t="s">
        <v>147</v>
      </c>
    </row>
    <row r="21" s="71" customFormat="true" ht="12.75" hidden="false" customHeight="false" outlineLevel="0" collapsed="false">
      <c r="I21" s="29"/>
      <c r="K21" s="60" t="s">
        <v>148</v>
      </c>
      <c r="L21" s="87" t="s">
        <v>140</v>
      </c>
    </row>
    <row r="22" s="71" customFormat="true" ht="12.75" hidden="false" customHeight="false" outlineLevel="0" collapsed="false">
      <c r="I22" s="29"/>
      <c r="K22" s="60" t="s">
        <v>149</v>
      </c>
      <c r="L22" s="87" t="s">
        <v>140</v>
      </c>
    </row>
    <row r="23" s="71" customFormat="true" ht="12.75" hidden="false" customHeight="false" outlineLevel="0" collapsed="false">
      <c r="I23" s="29"/>
      <c r="K23" s="60" t="s">
        <v>150</v>
      </c>
      <c r="L23" s="87" t="s">
        <v>140</v>
      </c>
    </row>
    <row r="24" s="71" customFormat="true" ht="12.75" hidden="false" customHeight="false" outlineLevel="0" collapsed="false">
      <c r="I24" s="29"/>
      <c r="K24" s="60" t="s">
        <v>151</v>
      </c>
      <c r="L24" s="87" t="s">
        <v>140</v>
      </c>
    </row>
    <row r="25" s="71" customFormat="true" ht="12.75" hidden="false" customHeight="false" outlineLevel="0" collapsed="false">
      <c r="I25" s="29"/>
      <c r="K25" s="60" t="s">
        <v>152</v>
      </c>
      <c r="L25" s="87" t="s">
        <v>140</v>
      </c>
    </row>
    <row r="26" s="71" customFormat="true" ht="12.75" hidden="false" customHeight="false" outlineLevel="0" collapsed="false">
      <c r="I26" s="29"/>
      <c r="K26" s="60" t="s">
        <v>153</v>
      </c>
      <c r="L26" s="87" t="s">
        <v>140</v>
      </c>
    </row>
    <row r="27" s="71" customFormat="true" ht="12.75" hidden="false" customHeight="false" outlineLevel="0" collapsed="false">
      <c r="I27" s="29"/>
      <c r="K27" s="60" t="s">
        <v>154</v>
      </c>
      <c r="L27" s="87" t="s">
        <v>140</v>
      </c>
    </row>
    <row r="28" s="71" customFormat="true" ht="12.75" hidden="false" customHeight="false" outlineLevel="0" collapsed="false">
      <c r="I28" s="29"/>
      <c r="K28" s="60" t="s">
        <v>155</v>
      </c>
      <c r="L28" s="87" t="s">
        <v>140</v>
      </c>
    </row>
    <row r="29" s="71" customFormat="true" ht="12.75" hidden="false" customHeight="false" outlineLevel="0" collapsed="false">
      <c r="I29" s="29"/>
      <c r="K29" s="60" t="s">
        <v>156</v>
      </c>
      <c r="L29" s="87" t="s">
        <v>140</v>
      </c>
    </row>
    <row r="30" s="71" customFormat="true" ht="12.75" hidden="false" customHeight="false" outlineLevel="0" collapsed="false">
      <c r="I30" s="29"/>
      <c r="K30" s="60" t="s">
        <v>157</v>
      </c>
      <c r="L30" s="87" t="s">
        <v>140</v>
      </c>
    </row>
    <row r="31" s="71" customFormat="true" ht="12.75" hidden="false" customHeight="false" outlineLevel="0" collapsed="false">
      <c r="I31" s="29"/>
      <c r="K31" s="60" t="s">
        <v>158</v>
      </c>
      <c r="L31" s="87" t="s">
        <v>140</v>
      </c>
    </row>
    <row r="32" s="71" customFormat="true" ht="12.75" hidden="false" customHeight="false" outlineLevel="0" collapsed="false">
      <c r="I32" s="29"/>
      <c r="K32" s="60" t="s">
        <v>159</v>
      </c>
      <c r="L32" s="87" t="s">
        <v>140</v>
      </c>
    </row>
    <row r="33" s="71" customFormat="true" ht="12.75" hidden="false" customHeight="false" outlineLevel="0" collapsed="false">
      <c r="I33" s="29"/>
      <c r="K33" s="60" t="s">
        <v>160</v>
      </c>
      <c r="L33" s="87" t="s">
        <v>140</v>
      </c>
    </row>
    <row r="34" s="71" customFormat="true" ht="12.75" hidden="false" customHeight="false" outlineLevel="0" collapsed="false">
      <c r="I34" s="29"/>
      <c r="K34" s="60" t="s">
        <v>161</v>
      </c>
      <c r="L34" s="87" t="s">
        <v>140</v>
      </c>
    </row>
    <row r="35" s="71" customFormat="true" ht="12.75" hidden="false" customHeight="false" outlineLevel="0" collapsed="false">
      <c r="I35" s="29"/>
      <c r="K35" s="60" t="s">
        <v>162</v>
      </c>
      <c r="L35" s="87" t="s">
        <v>136</v>
      </c>
    </row>
    <row r="36" s="71" customFormat="true" ht="12.75" hidden="false" customHeight="false" outlineLevel="0" collapsed="false">
      <c r="I36" s="29"/>
    </row>
    <row r="37" s="71" customFormat="true" ht="12.75" hidden="false" customHeight="false" outlineLevel="0" collapsed="false">
      <c r="I37" s="29"/>
    </row>
    <row r="38" s="71" customFormat="true" ht="12.75" hidden="false" customHeight="false" outlineLevel="0" collapsed="false">
      <c r="I38" s="29"/>
    </row>
    <row r="39" s="71" customFormat="true" ht="12.75" hidden="false" customHeight="false" outlineLevel="0" collapsed="false">
      <c r="I39" s="29"/>
    </row>
    <row r="40" s="71" customFormat="true" ht="12.75" hidden="false" customHeight="false" outlineLevel="0" collapsed="false">
      <c r="I40" s="29"/>
    </row>
    <row r="41" s="71" customFormat="true" ht="12.75" hidden="false" customHeight="false" outlineLevel="0" collapsed="false">
      <c r="I41" s="29"/>
    </row>
    <row r="42" s="71" customFormat="true" ht="12.75" hidden="false" customHeight="false" outlineLevel="0" collapsed="false">
      <c r="I42" s="29"/>
    </row>
    <row r="43" s="71" customFormat="true" ht="12.75" hidden="false" customHeight="false" outlineLevel="0" collapsed="false">
      <c r="I43" s="29"/>
    </row>
    <row r="44" s="71" customFormat="true" ht="12.75" hidden="false" customHeight="false" outlineLevel="0" collapsed="false">
      <c r="I44" s="29"/>
    </row>
    <row r="45" s="71" customFormat="true" ht="12.75" hidden="false" customHeight="false" outlineLevel="0" collapsed="false">
      <c r="I45" s="29"/>
    </row>
    <row r="46" s="71" customFormat="true" ht="12.75" hidden="false" customHeight="false" outlineLevel="0" collapsed="false">
      <c r="I46" s="29"/>
    </row>
    <row r="47" s="71" customFormat="true" ht="12.75" hidden="false" customHeight="false" outlineLevel="0" collapsed="false">
      <c r="I47" s="29"/>
    </row>
    <row r="48" s="71" customFormat="true" ht="12.75" hidden="false" customHeight="false" outlineLevel="0" collapsed="false">
      <c r="I48" s="29"/>
    </row>
    <row r="49" s="71" customFormat="true" ht="12.75" hidden="false" customHeight="false" outlineLevel="0" collapsed="false">
      <c r="I49" s="29"/>
    </row>
    <row r="50" s="71" customFormat="true" ht="12.75" hidden="false" customHeight="false" outlineLevel="0" collapsed="false">
      <c r="I50" s="29"/>
    </row>
    <row r="51" s="71" customFormat="true" ht="12.75" hidden="false" customHeight="false" outlineLevel="0" collapsed="false">
      <c r="I51" s="29"/>
    </row>
    <row r="52" s="71" customFormat="true" ht="12.75" hidden="false" customHeight="false" outlineLevel="0" collapsed="false">
      <c r="I52" s="29"/>
    </row>
    <row r="53" s="71" customFormat="true" ht="12.75" hidden="false" customHeight="false" outlineLevel="0" collapsed="false">
      <c r="I53" s="29"/>
    </row>
    <row r="54" s="71" customFormat="true" ht="12.75" hidden="false" customHeight="false" outlineLevel="0" collapsed="false">
      <c r="I54" s="29"/>
    </row>
    <row r="55" s="71" customFormat="true" ht="12.75" hidden="false" customHeight="false" outlineLevel="0" collapsed="false">
      <c r="I55" s="29"/>
    </row>
    <row r="56" s="71" customFormat="true" ht="12.75" hidden="false" customHeight="false" outlineLevel="0" collapsed="false">
      <c r="I56" s="29"/>
    </row>
    <row r="57" s="71" customFormat="true" ht="12.75" hidden="false" customHeight="false" outlineLevel="0" collapsed="false">
      <c r="I57" s="29"/>
    </row>
    <row r="58" s="71" customFormat="true" ht="12.75" hidden="false" customHeight="false" outlineLevel="0" collapsed="false">
      <c r="I58" s="29"/>
    </row>
    <row r="59" s="71" customFormat="true" ht="12.75" hidden="false" customHeight="false" outlineLevel="0" collapsed="false">
      <c r="I59" s="29"/>
    </row>
    <row r="60" s="71" customFormat="true" ht="12.75" hidden="false" customHeight="false" outlineLevel="0" collapsed="false">
      <c r="I60" s="29"/>
    </row>
    <row r="61" s="71" customFormat="true" ht="12.75" hidden="false" customHeight="false" outlineLevel="0" collapsed="false">
      <c r="I61" s="29"/>
    </row>
    <row r="62" s="71" customFormat="true" ht="12.75" hidden="false" customHeight="false" outlineLevel="0" collapsed="false">
      <c r="I62" s="29"/>
    </row>
    <row r="63" s="71" customFormat="true" ht="12.75" hidden="false" customHeight="false" outlineLevel="0" collapsed="false">
      <c r="I63" s="29"/>
    </row>
    <row r="64" s="71" customFormat="true" ht="12.75" hidden="false" customHeight="false" outlineLevel="0" collapsed="false">
      <c r="I64" s="29"/>
    </row>
    <row r="65" s="71" customFormat="true" ht="12.75" hidden="false" customHeight="false" outlineLevel="0" collapsed="false">
      <c r="I65" s="29"/>
    </row>
    <row r="66" s="71" customFormat="true" ht="12.75" hidden="false" customHeight="false" outlineLevel="0" collapsed="false">
      <c r="I66" s="29"/>
    </row>
    <row r="67" s="71" customFormat="true" ht="12.75" hidden="false" customHeight="false" outlineLevel="0" collapsed="false">
      <c r="I67" s="29"/>
    </row>
    <row r="68" s="71" customFormat="true" ht="12.75" hidden="false" customHeight="false" outlineLevel="0" collapsed="false">
      <c r="I68" s="29"/>
    </row>
    <row r="69" s="71" customFormat="true" ht="12.75" hidden="false" customHeight="false" outlineLevel="0" collapsed="false">
      <c r="I69" s="29"/>
    </row>
    <row r="70" s="71" customFormat="true" ht="12.75" hidden="false" customHeight="false" outlineLevel="0" collapsed="false">
      <c r="I70" s="29"/>
    </row>
    <row r="71" s="71" customFormat="true" ht="12.75" hidden="false" customHeight="false" outlineLevel="0" collapsed="false">
      <c r="I71" s="29"/>
    </row>
    <row r="72" s="71" customFormat="true" ht="12.75" hidden="false" customHeight="false" outlineLevel="0" collapsed="false">
      <c r="I72" s="29"/>
    </row>
    <row r="73" s="71" customFormat="true" ht="12.75" hidden="false" customHeight="false" outlineLevel="0" collapsed="false">
      <c r="I73" s="29"/>
    </row>
    <row r="74" s="71" customFormat="true" ht="12.75" hidden="false" customHeight="false" outlineLevel="0" collapsed="false">
      <c r="I74" s="29"/>
    </row>
    <row r="75" s="71" customFormat="true" ht="12.75" hidden="false" customHeight="false" outlineLevel="0" collapsed="false">
      <c r="I75" s="29"/>
    </row>
    <row r="76" s="71" customFormat="true" ht="12.75" hidden="false" customHeight="false" outlineLevel="0" collapsed="false">
      <c r="I76" s="29"/>
    </row>
    <row r="77" s="71" customFormat="true" ht="12.75" hidden="false" customHeight="false" outlineLevel="0" collapsed="false">
      <c r="I77" s="29"/>
    </row>
    <row r="78" s="71" customFormat="true" ht="12.75" hidden="false" customHeight="false" outlineLevel="0" collapsed="false">
      <c r="I78" s="29"/>
    </row>
    <row r="79" s="71" customFormat="true" ht="12.75" hidden="false" customHeight="false" outlineLevel="0" collapsed="false">
      <c r="I79" s="29"/>
    </row>
    <row r="80" s="71" customFormat="true" ht="12.75" hidden="false" customHeight="false" outlineLevel="0" collapsed="false">
      <c r="I80" s="29"/>
    </row>
    <row r="81" s="71" customFormat="true" ht="12.75" hidden="false" customHeight="false" outlineLevel="0" collapsed="false">
      <c r="I81" s="29"/>
    </row>
    <row r="82" s="71" customFormat="true" ht="12.75" hidden="false" customHeight="false" outlineLevel="0" collapsed="false">
      <c r="I82" s="29"/>
    </row>
    <row r="83" s="71" customFormat="true" ht="12.75" hidden="false" customHeight="false" outlineLevel="0" collapsed="false">
      <c r="I83" s="29"/>
    </row>
    <row r="84" s="71" customFormat="true" ht="12.75" hidden="false" customHeight="false" outlineLevel="0" collapsed="false">
      <c r="I84" s="29"/>
    </row>
    <row r="85" s="71" customFormat="true" ht="12.75" hidden="false" customHeight="false" outlineLevel="0" collapsed="false">
      <c r="I85" s="29"/>
    </row>
    <row r="86" s="71" customFormat="true" ht="12.75" hidden="false" customHeight="false" outlineLevel="0" collapsed="false">
      <c r="I86" s="29"/>
    </row>
    <row r="87" s="71" customFormat="true" ht="12.75" hidden="false" customHeight="false" outlineLevel="0" collapsed="false">
      <c r="I87" s="29"/>
    </row>
    <row r="88" s="71" customFormat="true" ht="12.75" hidden="false" customHeight="false" outlineLevel="0" collapsed="false">
      <c r="I88" s="29"/>
    </row>
    <row r="89" s="71" customFormat="true" ht="12.75" hidden="false" customHeight="false" outlineLevel="0" collapsed="false">
      <c r="I89" s="29"/>
    </row>
    <row r="90" s="71" customFormat="true" ht="12.75" hidden="false" customHeight="false" outlineLevel="0" collapsed="false">
      <c r="I90" s="29"/>
    </row>
    <row r="91" s="71" customFormat="true" ht="12.75" hidden="false" customHeight="false" outlineLevel="0" collapsed="false">
      <c r="I91" s="29"/>
    </row>
    <row r="92" s="71" customFormat="true" ht="12.75" hidden="false" customHeight="false" outlineLevel="0" collapsed="false">
      <c r="I92" s="29"/>
    </row>
    <row r="93" s="71" customFormat="true" ht="12.75" hidden="false" customHeight="false" outlineLevel="0" collapsed="false">
      <c r="I93" s="29"/>
    </row>
    <row r="94" s="71" customFormat="true" ht="12.75" hidden="false" customHeight="false" outlineLevel="0" collapsed="false">
      <c r="I94" s="29"/>
    </row>
    <row r="95" s="71" customFormat="true" ht="12.75" hidden="false" customHeight="false" outlineLevel="0" collapsed="false">
      <c r="I95" s="29"/>
    </row>
    <row r="96" s="71" customFormat="true" ht="12.75" hidden="false" customHeight="false" outlineLevel="0" collapsed="false">
      <c r="I96" s="29"/>
    </row>
    <row r="97" s="71" customFormat="true" ht="12.75" hidden="false" customHeight="false" outlineLevel="0" collapsed="false">
      <c r="I97" s="29"/>
    </row>
    <row r="98" s="71" customFormat="true" ht="12.75" hidden="false" customHeight="false" outlineLevel="0" collapsed="false">
      <c r="I98" s="29"/>
    </row>
    <row r="99" s="71" customFormat="true" ht="12.75" hidden="false" customHeight="false" outlineLevel="0" collapsed="false">
      <c r="I99" s="29"/>
    </row>
    <row r="100" s="71" customFormat="true" ht="12.75" hidden="false" customHeight="false" outlineLevel="0" collapsed="false">
      <c r="I100" s="29"/>
    </row>
    <row r="101" s="71" customFormat="true" ht="12.75" hidden="false" customHeight="false" outlineLevel="0" collapsed="false">
      <c r="I101" s="29"/>
    </row>
    <row r="102" s="71" customFormat="true" ht="12.75" hidden="false" customHeight="false" outlineLevel="0" collapsed="false">
      <c r="I102" s="29"/>
    </row>
    <row r="103" s="71" customFormat="true" ht="12.75" hidden="false" customHeight="false" outlineLevel="0" collapsed="false">
      <c r="I103" s="29"/>
    </row>
    <row r="104" s="71" customFormat="true" ht="12.75" hidden="false" customHeight="false" outlineLevel="0" collapsed="false">
      <c r="I104" s="29"/>
    </row>
    <row r="105" s="71" customFormat="true" ht="12.75" hidden="false" customHeight="false" outlineLevel="0" collapsed="false">
      <c r="I105" s="29"/>
    </row>
    <row r="106" s="71" customFormat="true" ht="12.75" hidden="false" customHeight="false" outlineLevel="0" collapsed="false">
      <c r="I106" s="29"/>
    </row>
    <row r="107" s="71" customFormat="true" ht="12.75" hidden="false" customHeight="false" outlineLevel="0" collapsed="false">
      <c r="I107" s="29"/>
    </row>
    <row r="108" s="71" customFormat="true" ht="12.75" hidden="false" customHeight="false" outlineLevel="0" collapsed="false">
      <c r="I108" s="29"/>
    </row>
    <row r="109" s="71" customFormat="true" ht="12.75" hidden="false" customHeight="false" outlineLevel="0" collapsed="false">
      <c r="I109" s="29"/>
    </row>
    <row r="110" s="71" customFormat="true" ht="12.75" hidden="false" customHeight="false" outlineLevel="0" collapsed="false">
      <c r="I110" s="29"/>
    </row>
    <row r="111" s="71" customFormat="true" ht="12.75" hidden="false" customHeight="false" outlineLevel="0" collapsed="false">
      <c r="I111" s="29"/>
    </row>
    <row r="112" s="71" customFormat="true" ht="12.75" hidden="false" customHeight="false" outlineLevel="0" collapsed="false">
      <c r="I112" s="29"/>
    </row>
    <row r="113" s="71" customFormat="true" ht="12.75" hidden="false" customHeight="false" outlineLevel="0" collapsed="false">
      <c r="I113" s="29"/>
    </row>
    <row r="114" s="71" customFormat="true" ht="12.75" hidden="false" customHeight="false" outlineLevel="0" collapsed="false">
      <c r="I114" s="29"/>
    </row>
    <row r="115" s="71" customFormat="true" ht="12.75" hidden="false" customHeight="false" outlineLevel="0" collapsed="false">
      <c r="I115" s="29"/>
    </row>
    <row r="116" s="71" customFormat="true" ht="12.75" hidden="false" customHeight="false" outlineLevel="0" collapsed="false">
      <c r="I116" s="29"/>
    </row>
    <row r="117" s="71" customFormat="true" ht="12.75" hidden="false" customHeight="false" outlineLevel="0" collapsed="false">
      <c r="I117" s="29"/>
    </row>
    <row r="118" s="71" customFormat="true" ht="12.75" hidden="false" customHeight="false" outlineLevel="0" collapsed="false">
      <c r="I118" s="29"/>
    </row>
    <row r="119" s="71" customFormat="true" ht="12.75" hidden="false" customHeight="false" outlineLevel="0" collapsed="false">
      <c r="I119" s="29"/>
    </row>
    <row r="120" s="71" customFormat="true" ht="12.75" hidden="false" customHeight="false" outlineLevel="0" collapsed="false">
      <c r="I120" s="29"/>
    </row>
    <row r="121" s="71" customFormat="true" ht="12.75" hidden="false" customHeight="false" outlineLevel="0" collapsed="false">
      <c r="I121" s="29"/>
    </row>
    <row r="122" s="71" customFormat="true" ht="12.75" hidden="false" customHeight="false" outlineLevel="0" collapsed="false">
      <c r="I122" s="29"/>
    </row>
    <row r="123" s="71" customFormat="true" ht="12.75" hidden="false" customHeight="false" outlineLevel="0" collapsed="false">
      <c r="I123" s="29"/>
    </row>
    <row r="124" s="71" customFormat="true" ht="12.75" hidden="false" customHeight="false" outlineLevel="0" collapsed="false">
      <c r="I124" s="29"/>
    </row>
    <row r="125" s="71" customFormat="true" ht="12.75" hidden="false" customHeight="false" outlineLevel="0" collapsed="false">
      <c r="I125" s="29"/>
    </row>
    <row r="126" s="71" customFormat="true" ht="12.75" hidden="false" customHeight="false" outlineLevel="0" collapsed="false">
      <c r="I126" s="29"/>
    </row>
    <row r="127" s="71" customFormat="true" ht="12.75" hidden="false" customHeight="false" outlineLevel="0" collapsed="false">
      <c r="I127" s="29"/>
    </row>
    <row r="128" s="71" customFormat="true" ht="12.75" hidden="false" customHeight="false" outlineLevel="0" collapsed="false">
      <c r="I128" s="29"/>
    </row>
    <row r="129" s="71" customFormat="true" ht="12.75" hidden="false" customHeight="false" outlineLevel="0" collapsed="false">
      <c r="I129" s="29"/>
    </row>
    <row r="130" s="71" customFormat="true" ht="12.75" hidden="false" customHeight="false" outlineLevel="0" collapsed="false">
      <c r="I130" s="29"/>
    </row>
    <row r="131" s="71" customFormat="true" ht="12.75" hidden="false" customHeight="false" outlineLevel="0" collapsed="false">
      <c r="I131" s="29"/>
    </row>
    <row r="132" s="71" customFormat="true" ht="12.75" hidden="false" customHeight="false" outlineLevel="0" collapsed="false">
      <c r="I132" s="29"/>
    </row>
    <row r="133" s="71" customFormat="true" ht="12.75" hidden="false" customHeight="false" outlineLevel="0" collapsed="false">
      <c r="I133" s="29"/>
    </row>
    <row r="134" s="71" customFormat="true" ht="12.75" hidden="false" customHeight="false" outlineLevel="0" collapsed="false">
      <c r="I134" s="29"/>
    </row>
    <row r="135" s="71" customFormat="true" ht="12.75" hidden="false" customHeight="false" outlineLevel="0" collapsed="false">
      <c r="I135" s="29"/>
    </row>
    <row r="136" s="71" customFormat="true" ht="12.75" hidden="false" customHeight="false" outlineLevel="0" collapsed="false">
      <c r="I136" s="29"/>
    </row>
    <row r="137" s="71" customFormat="true" ht="12.75" hidden="false" customHeight="false" outlineLevel="0" collapsed="false">
      <c r="I137" s="29"/>
    </row>
    <row r="138" s="71" customFormat="true" ht="12.75" hidden="false" customHeight="false" outlineLevel="0" collapsed="false">
      <c r="I138" s="29"/>
    </row>
    <row r="139" s="71" customFormat="true" ht="12.75" hidden="false" customHeight="false" outlineLevel="0" collapsed="false">
      <c r="I139" s="29"/>
    </row>
    <row r="140" s="71" customFormat="true" ht="12.75" hidden="false" customHeight="false" outlineLevel="0" collapsed="false">
      <c r="I140" s="29"/>
    </row>
    <row r="141" s="71" customFormat="true" ht="12.75" hidden="false" customHeight="false" outlineLevel="0" collapsed="false">
      <c r="I141" s="29"/>
    </row>
    <row r="142" s="71" customFormat="true" ht="12.75" hidden="false" customHeight="false" outlineLevel="0" collapsed="false">
      <c r="I142" s="29"/>
    </row>
    <row r="143" s="71" customFormat="true" ht="12.75" hidden="false" customHeight="false" outlineLevel="0" collapsed="false">
      <c r="I143" s="29"/>
    </row>
    <row r="144" s="71" customFormat="true" ht="12.75" hidden="false" customHeight="false" outlineLevel="0" collapsed="false">
      <c r="I144" s="29"/>
    </row>
    <row r="145" s="71" customFormat="true" ht="12.75" hidden="false" customHeight="false" outlineLevel="0" collapsed="false">
      <c r="I145" s="29"/>
    </row>
    <row r="146" s="71" customFormat="true" ht="12.75" hidden="false" customHeight="false" outlineLevel="0" collapsed="false">
      <c r="I146" s="29"/>
    </row>
    <row r="147" s="71" customFormat="true" ht="12.75" hidden="false" customHeight="false" outlineLevel="0" collapsed="false">
      <c r="I147" s="29"/>
    </row>
    <row r="148" s="71" customFormat="true" ht="12.75" hidden="false" customHeight="false" outlineLevel="0" collapsed="false">
      <c r="I148" s="29"/>
    </row>
    <row r="149" s="71" customFormat="true" ht="12.75" hidden="false" customHeight="false" outlineLevel="0" collapsed="false">
      <c r="I149" s="29"/>
    </row>
    <row r="150" s="71" customFormat="true" ht="12.75" hidden="false" customHeight="false" outlineLevel="0" collapsed="false">
      <c r="I150" s="29"/>
    </row>
    <row r="151" s="71" customFormat="true" ht="12.75" hidden="false" customHeight="false" outlineLevel="0" collapsed="false">
      <c r="I151" s="29"/>
    </row>
    <row r="152" s="71" customFormat="true" ht="12.75" hidden="false" customHeight="false" outlineLevel="0" collapsed="false">
      <c r="I152" s="29"/>
    </row>
    <row r="153" s="71" customFormat="true" ht="12.75" hidden="false" customHeight="false" outlineLevel="0" collapsed="false">
      <c r="I153" s="29"/>
    </row>
    <row r="154" s="71" customFormat="true" ht="12.75" hidden="false" customHeight="false" outlineLevel="0" collapsed="false">
      <c r="I154" s="29"/>
    </row>
    <row r="155" s="71" customFormat="true" ht="12.75" hidden="false" customHeight="false" outlineLevel="0" collapsed="false">
      <c r="I155" s="29"/>
    </row>
    <row r="156" s="71" customFormat="true" ht="12.75" hidden="false" customHeight="false" outlineLevel="0" collapsed="false">
      <c r="I156" s="29"/>
    </row>
    <row r="157" s="71" customFormat="true" ht="12.75" hidden="false" customHeight="false" outlineLevel="0" collapsed="false">
      <c r="I157" s="29"/>
    </row>
    <row r="158" s="71" customFormat="true" ht="12.75" hidden="false" customHeight="false" outlineLevel="0" collapsed="false">
      <c r="I158" s="29"/>
    </row>
    <row r="159" s="71" customFormat="true" ht="12.75" hidden="false" customHeight="false" outlineLevel="0" collapsed="false">
      <c r="I159" s="29"/>
    </row>
    <row r="160" s="71" customFormat="true" ht="12.75" hidden="false" customHeight="false" outlineLevel="0" collapsed="false">
      <c r="I160" s="29"/>
    </row>
    <row r="161" s="71" customFormat="true" ht="12.75" hidden="false" customHeight="false" outlineLevel="0" collapsed="false">
      <c r="I161" s="29"/>
    </row>
    <row r="162" s="71" customFormat="true" ht="12.75" hidden="false" customHeight="false" outlineLevel="0" collapsed="false">
      <c r="I162" s="29"/>
    </row>
    <row r="163" s="71" customFormat="true" ht="12.75" hidden="false" customHeight="false" outlineLevel="0" collapsed="false">
      <c r="I163" s="29"/>
    </row>
    <row r="164" s="71" customFormat="true" ht="12.75" hidden="false" customHeight="false" outlineLevel="0" collapsed="false">
      <c r="I164" s="29"/>
    </row>
    <row r="165" s="71" customFormat="true" ht="12.75" hidden="false" customHeight="false" outlineLevel="0" collapsed="false">
      <c r="I165" s="29"/>
    </row>
    <row r="166" s="71" customFormat="true" ht="12.75" hidden="false" customHeight="false" outlineLevel="0" collapsed="false">
      <c r="I166" s="29"/>
    </row>
    <row r="167" s="71" customFormat="true" ht="12.75" hidden="false" customHeight="false" outlineLevel="0" collapsed="false">
      <c r="I167" s="29"/>
    </row>
    <row r="168" s="71" customFormat="true" ht="12.75" hidden="false" customHeight="false" outlineLevel="0" collapsed="false">
      <c r="I168" s="29"/>
    </row>
    <row r="169" s="71" customFormat="true" ht="12.75" hidden="false" customHeight="false" outlineLevel="0" collapsed="false">
      <c r="I169" s="29"/>
    </row>
    <row r="170" s="71" customFormat="true" ht="12.75" hidden="false" customHeight="false" outlineLevel="0" collapsed="false">
      <c r="I170" s="29"/>
    </row>
    <row r="171" s="71" customFormat="true" ht="12.75" hidden="false" customHeight="false" outlineLevel="0" collapsed="false">
      <c r="I171" s="29"/>
    </row>
    <row r="172" s="71" customFormat="true" ht="12.75" hidden="false" customHeight="false" outlineLevel="0" collapsed="false">
      <c r="I172" s="29"/>
    </row>
    <row r="173" s="71" customFormat="true" ht="12.75" hidden="false" customHeight="false" outlineLevel="0" collapsed="false">
      <c r="I173" s="29"/>
    </row>
    <row r="174" s="71" customFormat="true" ht="12.75" hidden="false" customHeight="false" outlineLevel="0" collapsed="false">
      <c r="I174" s="29"/>
    </row>
    <row r="175" s="71" customFormat="true" ht="12.75" hidden="false" customHeight="false" outlineLevel="0" collapsed="false">
      <c r="I175" s="29"/>
    </row>
    <row r="176" s="71" customFormat="true" ht="12.75" hidden="false" customHeight="false" outlineLevel="0" collapsed="false">
      <c r="I176" s="29"/>
    </row>
    <row r="177" s="71" customFormat="true" ht="12.75" hidden="false" customHeight="false" outlineLevel="0" collapsed="false">
      <c r="I177" s="29"/>
    </row>
    <row r="178" s="71" customFormat="true" ht="12.75" hidden="false" customHeight="false" outlineLevel="0" collapsed="false">
      <c r="I178" s="29"/>
    </row>
    <row r="179" s="71" customFormat="true" ht="12.75" hidden="false" customHeight="false" outlineLevel="0" collapsed="false">
      <c r="I179" s="29"/>
    </row>
    <row r="180" s="71" customFormat="true" ht="12.75" hidden="false" customHeight="false" outlineLevel="0" collapsed="false">
      <c r="I180" s="29"/>
    </row>
    <row r="181" s="71" customFormat="true" ht="12.75" hidden="false" customHeight="false" outlineLevel="0" collapsed="false">
      <c r="I181" s="29"/>
    </row>
    <row r="182" s="71" customFormat="true" ht="12.75" hidden="false" customHeight="false" outlineLevel="0" collapsed="false">
      <c r="I182" s="29"/>
    </row>
    <row r="183" s="71" customFormat="true" ht="12.75" hidden="false" customHeight="false" outlineLevel="0" collapsed="false">
      <c r="I183" s="29"/>
    </row>
    <row r="184" s="71" customFormat="true" ht="12.75" hidden="false" customHeight="false" outlineLevel="0" collapsed="false">
      <c r="I184" s="29"/>
    </row>
    <row r="185" s="71" customFormat="true" ht="12.75" hidden="false" customHeight="false" outlineLevel="0" collapsed="false">
      <c r="I185" s="29"/>
    </row>
    <row r="186" s="71" customFormat="true" ht="12.75" hidden="false" customHeight="false" outlineLevel="0" collapsed="false">
      <c r="I186" s="29"/>
    </row>
    <row r="187" s="71" customFormat="true" ht="12.75" hidden="false" customHeight="false" outlineLevel="0" collapsed="false">
      <c r="I187" s="29"/>
    </row>
    <row r="188" s="71" customFormat="true" ht="12.75" hidden="false" customHeight="false" outlineLevel="0" collapsed="false">
      <c r="I188" s="29"/>
    </row>
    <row r="189" s="71" customFormat="true" ht="12.75" hidden="false" customHeight="false" outlineLevel="0" collapsed="false">
      <c r="I189" s="29"/>
    </row>
    <row r="190" s="71" customFormat="true" ht="12.75" hidden="false" customHeight="false" outlineLevel="0" collapsed="false">
      <c r="I190" s="29"/>
    </row>
    <row r="191" s="71" customFormat="true" ht="12.75" hidden="false" customHeight="false" outlineLevel="0" collapsed="false">
      <c r="I191" s="29"/>
    </row>
    <row r="192" s="71" customFormat="true" ht="12.75" hidden="false" customHeight="false" outlineLevel="0" collapsed="false">
      <c r="I192" s="29"/>
    </row>
    <row r="193" s="71" customFormat="true" ht="12.75" hidden="false" customHeight="false" outlineLevel="0" collapsed="false">
      <c r="I193" s="29"/>
    </row>
    <row r="194" s="71" customFormat="true" ht="12.75" hidden="false" customHeight="false" outlineLevel="0" collapsed="false">
      <c r="I194" s="29"/>
    </row>
    <row r="195" s="71" customFormat="true" ht="12.75" hidden="false" customHeight="false" outlineLevel="0" collapsed="false">
      <c r="I195" s="29"/>
    </row>
    <row r="196" s="71" customFormat="true" ht="12.75" hidden="false" customHeight="false" outlineLevel="0" collapsed="false">
      <c r="I196" s="29"/>
    </row>
    <row r="197" s="71" customFormat="true" ht="12.75" hidden="false" customHeight="false" outlineLevel="0" collapsed="false">
      <c r="I197" s="29"/>
    </row>
    <row r="198" s="71" customFormat="true" ht="12.75" hidden="false" customHeight="false" outlineLevel="0" collapsed="false">
      <c r="I198" s="29"/>
    </row>
    <row r="199" s="71" customFormat="true" ht="12.75" hidden="false" customHeight="false" outlineLevel="0" collapsed="false">
      <c r="I199" s="29"/>
    </row>
    <row r="200" s="71" customFormat="true" ht="12.75" hidden="false" customHeight="false" outlineLevel="0" collapsed="false">
      <c r="I200" s="29"/>
    </row>
    <row r="201" s="71" customFormat="true" ht="12.75" hidden="false" customHeight="false" outlineLevel="0" collapsed="false">
      <c r="I201" s="29"/>
    </row>
    <row r="202" s="71" customFormat="true" ht="12.75" hidden="false" customHeight="false" outlineLevel="0" collapsed="false">
      <c r="I202" s="29"/>
    </row>
    <row r="203" s="71" customFormat="true" ht="12.75" hidden="false" customHeight="false" outlineLevel="0" collapsed="false">
      <c r="I203" s="29"/>
    </row>
    <row r="204" s="71" customFormat="true" ht="12.75" hidden="false" customHeight="false" outlineLevel="0" collapsed="false">
      <c r="I204" s="29"/>
    </row>
    <row r="205" s="71" customFormat="true" ht="12.75" hidden="false" customHeight="false" outlineLevel="0" collapsed="false">
      <c r="I205" s="29"/>
    </row>
    <row r="206" s="71" customFormat="true" ht="12.75" hidden="false" customHeight="false" outlineLevel="0" collapsed="false">
      <c r="I206" s="29"/>
    </row>
    <row r="207" s="71" customFormat="true" ht="12.75" hidden="false" customHeight="false" outlineLevel="0" collapsed="false">
      <c r="I207" s="29"/>
    </row>
    <row r="208" s="71" customFormat="true" ht="12.75" hidden="false" customHeight="false" outlineLevel="0" collapsed="false">
      <c r="I208" s="29"/>
    </row>
    <row r="209" s="71" customFormat="true" ht="12.75" hidden="false" customHeight="false" outlineLevel="0" collapsed="false">
      <c r="I209" s="29"/>
    </row>
    <row r="210" s="71" customFormat="true" ht="12.75" hidden="false" customHeight="false" outlineLevel="0" collapsed="false">
      <c r="I210" s="29"/>
    </row>
    <row r="211" s="71" customFormat="true" ht="12.75" hidden="false" customHeight="false" outlineLevel="0" collapsed="false">
      <c r="I211" s="29"/>
    </row>
    <row r="212" s="71" customFormat="true" ht="12.75" hidden="false" customHeight="false" outlineLevel="0" collapsed="false">
      <c r="I212" s="29"/>
    </row>
    <row r="213" s="71" customFormat="true" ht="12.75" hidden="false" customHeight="false" outlineLevel="0" collapsed="false">
      <c r="I213" s="29"/>
    </row>
    <row r="214" s="71" customFormat="true" ht="12.75" hidden="false" customHeight="false" outlineLevel="0" collapsed="false">
      <c r="I214" s="29"/>
    </row>
    <row r="215" s="71" customFormat="true" ht="12.75" hidden="false" customHeight="false" outlineLevel="0" collapsed="false">
      <c r="I215" s="29"/>
    </row>
    <row r="216" s="71" customFormat="true" ht="12.75" hidden="false" customHeight="false" outlineLevel="0" collapsed="false">
      <c r="I216" s="29"/>
    </row>
    <row r="217" s="71" customFormat="true" ht="12.75" hidden="false" customHeight="false" outlineLevel="0" collapsed="false">
      <c r="I217" s="29"/>
    </row>
    <row r="218" s="71" customFormat="true" ht="12.75" hidden="false" customHeight="false" outlineLevel="0" collapsed="false">
      <c r="I218" s="29"/>
    </row>
    <row r="219" s="71" customFormat="true" ht="12.75" hidden="false" customHeight="false" outlineLevel="0" collapsed="false">
      <c r="I219" s="29"/>
    </row>
    <row r="220" s="71" customFormat="true" ht="12.75" hidden="false" customHeight="false" outlineLevel="0" collapsed="false">
      <c r="I220" s="29"/>
    </row>
    <row r="221" s="71" customFormat="true" ht="12.75" hidden="false" customHeight="false" outlineLevel="0" collapsed="false">
      <c r="I221" s="29"/>
    </row>
    <row r="222" s="71" customFormat="true" ht="12.75" hidden="false" customHeight="false" outlineLevel="0" collapsed="false">
      <c r="I222" s="29"/>
    </row>
    <row r="223" s="71" customFormat="true" ht="12.75" hidden="false" customHeight="false" outlineLevel="0" collapsed="false">
      <c r="I223" s="29"/>
    </row>
    <row r="224" s="71" customFormat="true" ht="12.75" hidden="false" customHeight="false" outlineLevel="0" collapsed="false">
      <c r="I224" s="29"/>
    </row>
    <row r="225" s="71" customFormat="true" ht="12.75" hidden="false" customHeight="false" outlineLevel="0" collapsed="false">
      <c r="I225" s="29"/>
    </row>
    <row r="226" s="71" customFormat="true" ht="12.75" hidden="false" customHeight="false" outlineLevel="0" collapsed="false">
      <c r="I226" s="29"/>
    </row>
    <row r="227" s="71" customFormat="true" ht="12.75" hidden="false" customHeight="false" outlineLevel="0" collapsed="false">
      <c r="I227" s="29"/>
    </row>
    <row r="228" s="71" customFormat="true" ht="12.75" hidden="false" customHeight="false" outlineLevel="0" collapsed="false">
      <c r="I228" s="29"/>
    </row>
    <row r="229" s="71" customFormat="true" ht="12.75" hidden="false" customHeight="false" outlineLevel="0" collapsed="false">
      <c r="I229" s="29"/>
    </row>
    <row r="230" s="71" customFormat="true" ht="12.75" hidden="false" customHeight="false" outlineLevel="0" collapsed="false">
      <c r="I230" s="29"/>
    </row>
    <row r="231" s="71" customFormat="true" ht="12.75" hidden="false" customHeight="false" outlineLevel="0" collapsed="false">
      <c r="I231" s="29"/>
    </row>
    <row r="232" s="71" customFormat="true" ht="12.75" hidden="false" customHeight="false" outlineLevel="0" collapsed="false">
      <c r="I232" s="29"/>
    </row>
    <row r="233" s="71" customFormat="true" ht="12.75" hidden="false" customHeight="false" outlineLevel="0" collapsed="false">
      <c r="I233" s="29"/>
    </row>
    <row r="234" s="71" customFormat="true" ht="12.75" hidden="false" customHeight="false" outlineLevel="0" collapsed="false">
      <c r="I234" s="29"/>
    </row>
    <row r="235" s="71" customFormat="true" ht="12.75" hidden="false" customHeight="false" outlineLevel="0" collapsed="false">
      <c r="I235" s="29"/>
    </row>
    <row r="236" s="71" customFormat="true" ht="12.75" hidden="false" customHeight="false" outlineLevel="0" collapsed="false">
      <c r="I236" s="29"/>
    </row>
    <row r="237" s="71" customFormat="true" ht="12.75" hidden="false" customHeight="false" outlineLevel="0" collapsed="false">
      <c r="I237" s="29"/>
    </row>
    <row r="238" s="71" customFormat="true" ht="12.75" hidden="false" customHeight="false" outlineLevel="0" collapsed="false">
      <c r="I238" s="29"/>
    </row>
    <row r="239" s="71" customFormat="true" ht="12.75" hidden="false" customHeight="false" outlineLevel="0" collapsed="false">
      <c r="I239" s="29"/>
    </row>
    <row r="240" s="71" customFormat="true" ht="12.75" hidden="false" customHeight="false" outlineLevel="0" collapsed="false">
      <c r="I240" s="29"/>
    </row>
    <row r="241" s="71" customFormat="true" ht="12.75" hidden="false" customHeight="false" outlineLevel="0" collapsed="false">
      <c r="I241" s="29"/>
    </row>
    <row r="242" s="71" customFormat="true" ht="12.75" hidden="false" customHeight="false" outlineLevel="0" collapsed="false">
      <c r="I242" s="29"/>
    </row>
    <row r="243" s="71" customFormat="true" ht="12.75" hidden="false" customHeight="false" outlineLevel="0" collapsed="false">
      <c r="I243" s="29"/>
    </row>
    <row r="244" s="71" customFormat="true" ht="12.75" hidden="false" customHeight="false" outlineLevel="0" collapsed="false">
      <c r="I244" s="29"/>
    </row>
    <row r="245" s="71" customFormat="true" ht="12.75" hidden="false" customHeight="false" outlineLevel="0" collapsed="false">
      <c r="I245" s="29"/>
    </row>
    <row r="246" s="71" customFormat="true" ht="12.75" hidden="false" customHeight="false" outlineLevel="0" collapsed="false">
      <c r="I246" s="29"/>
    </row>
    <row r="247" s="71" customFormat="true" ht="12.75" hidden="false" customHeight="false" outlineLevel="0" collapsed="false">
      <c r="I247" s="29"/>
    </row>
    <row r="248" s="71" customFormat="true" ht="12.75" hidden="false" customHeight="false" outlineLevel="0" collapsed="false">
      <c r="I248" s="29"/>
    </row>
    <row r="249" s="71" customFormat="true" ht="12.75" hidden="false" customHeight="false" outlineLevel="0" collapsed="false">
      <c r="I249" s="29"/>
    </row>
    <row r="250" s="71" customFormat="true" ht="12.75" hidden="false" customHeight="false" outlineLevel="0" collapsed="false">
      <c r="I250" s="29"/>
    </row>
    <row r="251" s="71" customFormat="true" ht="12.75" hidden="false" customHeight="false" outlineLevel="0" collapsed="false">
      <c r="I251" s="29"/>
    </row>
    <row r="252" s="71" customFormat="true" ht="12.75" hidden="false" customHeight="false" outlineLevel="0" collapsed="false">
      <c r="I252" s="29"/>
    </row>
    <row r="253" s="71" customFormat="true" ht="12.75" hidden="false" customHeight="false" outlineLevel="0" collapsed="false">
      <c r="I253" s="29"/>
    </row>
    <row r="254" s="71" customFormat="true" ht="12.75" hidden="false" customHeight="false" outlineLevel="0" collapsed="false">
      <c r="I254" s="29"/>
    </row>
    <row r="255" s="71" customFormat="true" ht="12.75" hidden="false" customHeight="false" outlineLevel="0" collapsed="false">
      <c r="I255" s="29"/>
    </row>
    <row r="256" s="71" customFormat="true" ht="12.75" hidden="false" customHeight="false" outlineLevel="0" collapsed="false">
      <c r="I256" s="29"/>
    </row>
    <row r="257" s="71" customFormat="true" ht="12.75" hidden="false" customHeight="false" outlineLevel="0" collapsed="false">
      <c r="I257" s="29"/>
    </row>
    <row r="258" s="71" customFormat="true" ht="12.75" hidden="false" customHeight="false" outlineLevel="0" collapsed="false">
      <c r="I258" s="29"/>
    </row>
    <row r="259" s="71" customFormat="true" ht="12.75" hidden="false" customHeight="false" outlineLevel="0" collapsed="false">
      <c r="I259" s="29"/>
    </row>
    <row r="260" s="71" customFormat="true" ht="12.75" hidden="false" customHeight="false" outlineLevel="0" collapsed="false">
      <c r="I260" s="29"/>
    </row>
    <row r="261" s="71" customFormat="true" ht="12.75" hidden="false" customHeight="false" outlineLevel="0" collapsed="false">
      <c r="I261" s="29"/>
    </row>
    <row r="262" s="71" customFormat="true" ht="12.75" hidden="false" customHeight="false" outlineLevel="0" collapsed="false">
      <c r="I262" s="29"/>
    </row>
    <row r="263" s="71" customFormat="true" ht="12.75" hidden="false" customHeight="false" outlineLevel="0" collapsed="false">
      <c r="I263" s="29"/>
    </row>
    <row r="264" s="71" customFormat="true" ht="12.75" hidden="false" customHeight="false" outlineLevel="0" collapsed="false">
      <c r="I264" s="29"/>
    </row>
    <row r="265" s="71" customFormat="true" ht="12.75" hidden="false" customHeight="false" outlineLevel="0" collapsed="false">
      <c r="I265" s="29"/>
    </row>
    <row r="266" s="71" customFormat="true" ht="12.75" hidden="false" customHeight="false" outlineLevel="0" collapsed="false">
      <c r="I266" s="29"/>
    </row>
    <row r="267" s="71" customFormat="true" ht="12.75" hidden="false" customHeight="false" outlineLevel="0" collapsed="false">
      <c r="I267" s="29"/>
    </row>
    <row r="268" s="71" customFormat="true" ht="12.75" hidden="false" customHeight="false" outlineLevel="0" collapsed="false">
      <c r="I268" s="29"/>
    </row>
    <row r="269" s="71" customFormat="true" ht="12.75" hidden="false" customHeight="false" outlineLevel="0" collapsed="false">
      <c r="I269" s="29"/>
    </row>
    <row r="270" s="71" customFormat="true" ht="12.75" hidden="false" customHeight="false" outlineLevel="0" collapsed="false">
      <c r="I270" s="29"/>
    </row>
    <row r="271" s="71" customFormat="true" ht="12.75" hidden="false" customHeight="false" outlineLevel="0" collapsed="false">
      <c r="I271" s="29"/>
    </row>
    <row r="272" s="71" customFormat="true" ht="12.75" hidden="false" customHeight="false" outlineLevel="0" collapsed="false">
      <c r="I272" s="29"/>
    </row>
    <row r="273" s="71" customFormat="true" ht="12.75" hidden="false" customHeight="false" outlineLevel="0" collapsed="false">
      <c r="I273" s="29"/>
    </row>
    <row r="274" s="71" customFormat="true" ht="12.75" hidden="false" customHeight="false" outlineLevel="0" collapsed="false">
      <c r="I274" s="29"/>
    </row>
    <row r="275" s="71" customFormat="true" ht="12.75" hidden="false" customHeight="false" outlineLevel="0" collapsed="false">
      <c r="I275" s="29"/>
    </row>
    <row r="276" s="71" customFormat="true" ht="12.75" hidden="false" customHeight="false" outlineLevel="0" collapsed="false">
      <c r="I276" s="29"/>
    </row>
    <row r="277" s="71" customFormat="true" ht="12.75" hidden="false" customHeight="false" outlineLevel="0" collapsed="false">
      <c r="I277" s="29"/>
    </row>
    <row r="278" s="71" customFormat="true" ht="12.75" hidden="false" customHeight="false" outlineLevel="0" collapsed="false">
      <c r="I278" s="29"/>
    </row>
    <row r="279" s="71" customFormat="true" ht="12.75" hidden="false" customHeight="false" outlineLevel="0" collapsed="false">
      <c r="I279" s="29"/>
    </row>
    <row r="280" s="71" customFormat="true" ht="12.75" hidden="false" customHeight="false" outlineLevel="0" collapsed="false">
      <c r="I280" s="29"/>
    </row>
    <row r="281" s="71" customFormat="true" ht="12.75" hidden="false" customHeight="false" outlineLevel="0" collapsed="false">
      <c r="I281" s="29"/>
    </row>
    <row r="282" s="71" customFormat="true" ht="12.75" hidden="false" customHeight="false" outlineLevel="0" collapsed="false">
      <c r="I282" s="29"/>
    </row>
    <row r="283" s="71" customFormat="true" ht="12.75" hidden="false" customHeight="false" outlineLevel="0" collapsed="false">
      <c r="I283" s="29"/>
    </row>
    <row r="284" s="71" customFormat="true" ht="12.75" hidden="false" customHeight="false" outlineLevel="0" collapsed="false">
      <c r="I284" s="29"/>
    </row>
    <row r="285" s="71" customFormat="true" ht="12.75" hidden="false" customHeight="false" outlineLevel="0" collapsed="false">
      <c r="I285" s="29"/>
    </row>
    <row r="286" s="71" customFormat="true" ht="12.75" hidden="false" customHeight="false" outlineLevel="0" collapsed="false">
      <c r="I286" s="29"/>
    </row>
    <row r="287" s="71" customFormat="true" ht="12.75" hidden="false" customHeight="false" outlineLevel="0" collapsed="false">
      <c r="I287" s="29"/>
    </row>
    <row r="288" s="71" customFormat="true" ht="12.75" hidden="false" customHeight="false" outlineLevel="0" collapsed="false">
      <c r="I288" s="29"/>
    </row>
    <row r="289" s="71" customFormat="true" ht="12.75" hidden="false" customHeight="false" outlineLevel="0" collapsed="false">
      <c r="I289" s="29"/>
    </row>
    <row r="290" s="71" customFormat="true" ht="12.75" hidden="false" customHeight="false" outlineLevel="0" collapsed="false">
      <c r="I290" s="29"/>
    </row>
    <row r="291" s="71" customFormat="true" ht="12.75" hidden="false" customHeight="false" outlineLevel="0" collapsed="false">
      <c r="I291" s="29"/>
    </row>
    <row r="292" s="71" customFormat="true" ht="12.75" hidden="false" customHeight="false" outlineLevel="0" collapsed="false">
      <c r="I292" s="29"/>
    </row>
    <row r="293" s="71" customFormat="true" ht="12.75" hidden="false" customHeight="false" outlineLevel="0" collapsed="false">
      <c r="I293" s="29"/>
    </row>
    <row r="294" s="71" customFormat="true" ht="12.75" hidden="false" customHeight="false" outlineLevel="0" collapsed="false">
      <c r="I294" s="29"/>
    </row>
    <row r="295" s="71" customFormat="true" ht="12.75" hidden="false" customHeight="false" outlineLevel="0" collapsed="false">
      <c r="I295" s="29"/>
    </row>
    <row r="296" s="71" customFormat="true" ht="12.75" hidden="false" customHeight="false" outlineLevel="0" collapsed="false">
      <c r="I296" s="29"/>
    </row>
    <row r="297" s="71" customFormat="true" ht="12.75" hidden="false" customHeight="false" outlineLevel="0" collapsed="false">
      <c r="I297" s="29"/>
    </row>
    <row r="298" s="71" customFormat="true" ht="12.75" hidden="false" customHeight="false" outlineLevel="0" collapsed="false">
      <c r="I298" s="29"/>
    </row>
    <row r="299" s="71" customFormat="true" ht="12.75" hidden="false" customHeight="false" outlineLevel="0" collapsed="false">
      <c r="I299" s="29"/>
    </row>
    <row r="300" s="71" customFormat="true" ht="12.75" hidden="false" customHeight="false" outlineLevel="0" collapsed="false">
      <c r="I300" s="29"/>
    </row>
    <row r="301" s="71" customFormat="true" ht="12.75" hidden="false" customHeight="false" outlineLevel="0" collapsed="false">
      <c r="I301" s="29"/>
    </row>
    <row r="302" s="71" customFormat="true" ht="12.75" hidden="false" customHeight="false" outlineLevel="0" collapsed="false">
      <c r="I302" s="29"/>
    </row>
    <row r="303" s="71" customFormat="true" ht="12.75" hidden="false" customHeight="false" outlineLevel="0" collapsed="false">
      <c r="I303" s="29"/>
    </row>
    <row r="304" s="71" customFormat="true" ht="12.75" hidden="false" customHeight="false" outlineLevel="0" collapsed="false">
      <c r="I304" s="29"/>
    </row>
    <row r="305" s="71" customFormat="true" ht="12.75" hidden="false" customHeight="false" outlineLevel="0" collapsed="false">
      <c r="I305" s="29"/>
    </row>
    <row r="306" s="71" customFormat="true" ht="12.75" hidden="false" customHeight="false" outlineLevel="0" collapsed="false">
      <c r="I306" s="29"/>
    </row>
    <row r="307" s="71" customFormat="true" ht="12.75" hidden="false" customHeight="false" outlineLevel="0" collapsed="false">
      <c r="I307" s="29"/>
    </row>
    <row r="308" s="71" customFormat="true" ht="12.75" hidden="false" customHeight="false" outlineLevel="0" collapsed="false">
      <c r="I308" s="29"/>
    </row>
    <row r="309" s="71" customFormat="true" ht="12.75" hidden="false" customHeight="false" outlineLevel="0" collapsed="false">
      <c r="I309" s="29"/>
    </row>
    <row r="310" s="71" customFormat="true" ht="12.75" hidden="false" customHeight="false" outlineLevel="0" collapsed="false">
      <c r="I310" s="29"/>
    </row>
    <row r="311" s="71" customFormat="true" ht="12.75" hidden="false" customHeight="false" outlineLevel="0" collapsed="false">
      <c r="I311" s="29"/>
    </row>
    <row r="312" s="71" customFormat="true" ht="12.75" hidden="false" customHeight="false" outlineLevel="0" collapsed="false">
      <c r="I312" s="29"/>
    </row>
    <row r="313" s="71" customFormat="true" ht="12.75" hidden="false" customHeight="false" outlineLevel="0" collapsed="false">
      <c r="I313" s="29"/>
    </row>
    <row r="314" s="71" customFormat="true" ht="12.75" hidden="false" customHeight="false" outlineLevel="0" collapsed="false">
      <c r="I314" s="29"/>
    </row>
    <row r="315" s="71" customFormat="true" ht="12.75" hidden="false" customHeight="false" outlineLevel="0" collapsed="false">
      <c r="I315" s="29"/>
    </row>
    <row r="316" s="71" customFormat="true" ht="12.75" hidden="false" customHeight="false" outlineLevel="0" collapsed="false">
      <c r="I316" s="29"/>
    </row>
    <row r="317" s="71" customFormat="true" ht="12.75" hidden="false" customHeight="false" outlineLevel="0" collapsed="false">
      <c r="I317" s="29"/>
    </row>
    <row r="318" s="71" customFormat="true" ht="12.75" hidden="false" customHeight="false" outlineLevel="0" collapsed="false">
      <c r="I318" s="29"/>
    </row>
    <row r="319" s="71" customFormat="true" ht="12.75" hidden="false" customHeight="false" outlineLevel="0" collapsed="false">
      <c r="I319" s="29"/>
    </row>
    <row r="320" s="71" customFormat="true" ht="12.75" hidden="false" customHeight="false" outlineLevel="0" collapsed="false">
      <c r="I320" s="29"/>
    </row>
    <row r="321" s="71" customFormat="true" ht="12.75" hidden="false" customHeight="false" outlineLevel="0" collapsed="false">
      <c r="I321" s="29"/>
    </row>
    <row r="322" s="71" customFormat="true" ht="12.75" hidden="false" customHeight="false" outlineLevel="0" collapsed="false">
      <c r="I322" s="29"/>
    </row>
    <row r="323" s="71" customFormat="true" ht="12.75" hidden="false" customHeight="false" outlineLevel="0" collapsed="false">
      <c r="I323" s="29"/>
    </row>
    <row r="324" s="71" customFormat="true" ht="12.75" hidden="false" customHeight="false" outlineLevel="0" collapsed="false">
      <c r="I324" s="29"/>
    </row>
    <row r="325" s="71" customFormat="true" ht="12.75" hidden="false" customHeight="false" outlineLevel="0" collapsed="false">
      <c r="I325" s="29"/>
    </row>
    <row r="326" s="71" customFormat="true" ht="12.75" hidden="false" customHeight="false" outlineLevel="0" collapsed="false">
      <c r="I326" s="29"/>
    </row>
    <row r="327" s="71" customFormat="true" ht="12.75" hidden="false" customHeight="false" outlineLevel="0" collapsed="false">
      <c r="I327" s="29"/>
    </row>
    <row r="328" s="71" customFormat="true" ht="12.75" hidden="false" customHeight="false" outlineLevel="0" collapsed="false">
      <c r="I328" s="29"/>
    </row>
    <row r="329" s="71" customFormat="true" ht="12.75" hidden="false" customHeight="false" outlineLevel="0" collapsed="false">
      <c r="I329" s="29"/>
    </row>
    <row r="330" s="71" customFormat="true" ht="12.75" hidden="false" customHeight="false" outlineLevel="0" collapsed="false">
      <c r="I330" s="29"/>
    </row>
    <row r="331" s="71" customFormat="true" ht="12.75" hidden="false" customHeight="false" outlineLevel="0" collapsed="false">
      <c r="I331" s="29"/>
    </row>
    <row r="332" s="71" customFormat="true" ht="12.75" hidden="false" customHeight="false" outlineLevel="0" collapsed="false">
      <c r="I332" s="29"/>
    </row>
    <row r="333" s="71" customFormat="true" ht="12.75" hidden="false" customHeight="false" outlineLevel="0" collapsed="false">
      <c r="I333" s="29"/>
    </row>
    <row r="334" s="71" customFormat="true" ht="12.75" hidden="false" customHeight="false" outlineLevel="0" collapsed="false">
      <c r="I334" s="29"/>
    </row>
    <row r="335" s="71" customFormat="true" ht="12.75" hidden="false" customHeight="false" outlineLevel="0" collapsed="false">
      <c r="I335" s="29"/>
    </row>
    <row r="336" s="71" customFormat="true" ht="12.75" hidden="false" customHeight="false" outlineLevel="0" collapsed="false">
      <c r="I336" s="29"/>
    </row>
    <row r="337" s="71" customFormat="true" ht="12.75" hidden="false" customHeight="false" outlineLevel="0" collapsed="false">
      <c r="I337" s="29"/>
    </row>
    <row r="338" s="71" customFormat="true" ht="12.75" hidden="false" customHeight="false" outlineLevel="0" collapsed="false">
      <c r="I338" s="29"/>
    </row>
    <row r="339" s="71" customFormat="true" ht="12.75" hidden="false" customHeight="false" outlineLevel="0" collapsed="false">
      <c r="I339" s="29"/>
    </row>
    <row r="340" s="71" customFormat="true" ht="12.75" hidden="false" customHeight="false" outlineLevel="0" collapsed="false">
      <c r="I340" s="29"/>
    </row>
    <row r="341" s="71" customFormat="true" ht="12.75" hidden="false" customHeight="false" outlineLevel="0" collapsed="false">
      <c r="I341" s="29"/>
    </row>
    <row r="342" s="71" customFormat="true" ht="12.75" hidden="false" customHeight="false" outlineLevel="0" collapsed="false">
      <c r="I342" s="29"/>
    </row>
    <row r="343" s="71" customFormat="true" ht="12.75" hidden="false" customHeight="false" outlineLevel="0" collapsed="false">
      <c r="I343" s="29"/>
    </row>
    <row r="344" s="71" customFormat="true" ht="12.75" hidden="false" customHeight="false" outlineLevel="0" collapsed="false">
      <c r="I344" s="29"/>
    </row>
    <row r="345" s="71" customFormat="true" ht="12.75" hidden="false" customHeight="false" outlineLevel="0" collapsed="false">
      <c r="I345" s="29"/>
    </row>
    <row r="346" s="71" customFormat="true" ht="12.75" hidden="false" customHeight="false" outlineLevel="0" collapsed="false">
      <c r="I346" s="29"/>
    </row>
    <row r="347" s="71" customFormat="true" ht="12.75" hidden="false" customHeight="false" outlineLevel="0" collapsed="false">
      <c r="I347" s="29"/>
    </row>
    <row r="348" s="71" customFormat="true" ht="12.75" hidden="false" customHeight="false" outlineLevel="0" collapsed="false">
      <c r="I348" s="29"/>
    </row>
    <row r="349" s="71" customFormat="true" ht="12.75" hidden="false" customHeight="false" outlineLevel="0" collapsed="false">
      <c r="I349" s="29"/>
    </row>
    <row r="350" s="71" customFormat="true" ht="12.75" hidden="false" customHeight="false" outlineLevel="0" collapsed="false">
      <c r="I350" s="29"/>
    </row>
    <row r="351" s="71" customFormat="true" ht="12.75" hidden="false" customHeight="false" outlineLevel="0" collapsed="false">
      <c r="I351" s="29"/>
    </row>
    <row r="352" s="71" customFormat="true" ht="12.75" hidden="false" customHeight="false" outlineLevel="0" collapsed="false">
      <c r="I352" s="29"/>
    </row>
    <row r="353" s="71" customFormat="true" ht="12.75" hidden="false" customHeight="false" outlineLevel="0" collapsed="false">
      <c r="I353" s="29"/>
    </row>
    <row r="354" s="71" customFormat="true" ht="12.75" hidden="false" customHeight="false" outlineLevel="0" collapsed="false">
      <c r="I354" s="29"/>
    </row>
    <row r="355" s="71" customFormat="true" ht="12.75" hidden="false" customHeight="false" outlineLevel="0" collapsed="false">
      <c r="I355" s="29"/>
    </row>
    <row r="356" s="71" customFormat="true" ht="12.75" hidden="false" customHeight="false" outlineLevel="0" collapsed="false">
      <c r="I356" s="29"/>
    </row>
    <row r="357" s="71" customFormat="true" ht="12.75" hidden="false" customHeight="false" outlineLevel="0" collapsed="false">
      <c r="I357" s="29"/>
    </row>
    <row r="358" s="71" customFormat="true" ht="12.75" hidden="false" customHeight="false" outlineLevel="0" collapsed="false">
      <c r="I358" s="29"/>
    </row>
    <row r="359" s="71" customFormat="true" ht="12.75" hidden="false" customHeight="false" outlineLevel="0" collapsed="false">
      <c r="I359" s="29"/>
    </row>
    <row r="360" s="71" customFormat="true" ht="12.75" hidden="false" customHeight="false" outlineLevel="0" collapsed="false">
      <c r="I360" s="29"/>
    </row>
    <row r="361" s="71" customFormat="true" ht="12.75" hidden="false" customHeight="false" outlineLevel="0" collapsed="false">
      <c r="I361" s="29"/>
    </row>
    <row r="362" s="71" customFormat="true" ht="12.75" hidden="false" customHeight="false" outlineLevel="0" collapsed="false">
      <c r="I362" s="29"/>
    </row>
    <row r="363" s="71" customFormat="true" ht="12.75" hidden="false" customHeight="false" outlineLevel="0" collapsed="false">
      <c r="I363" s="29"/>
    </row>
    <row r="364" s="71" customFormat="true" ht="12.75" hidden="false" customHeight="false" outlineLevel="0" collapsed="false">
      <c r="I364" s="29"/>
    </row>
    <row r="365" s="71" customFormat="true" ht="12.75" hidden="false" customHeight="false" outlineLevel="0" collapsed="false">
      <c r="I365" s="29"/>
    </row>
    <row r="366" s="71" customFormat="true" ht="12.75" hidden="false" customHeight="false" outlineLevel="0" collapsed="false">
      <c r="I366" s="29"/>
    </row>
    <row r="367" s="71" customFormat="true" ht="12.75" hidden="false" customHeight="false" outlineLevel="0" collapsed="false">
      <c r="I367" s="29"/>
    </row>
    <row r="368" s="71" customFormat="true" ht="12.75" hidden="false" customHeight="false" outlineLevel="0" collapsed="false">
      <c r="I368" s="29"/>
    </row>
    <row r="369" s="71" customFormat="true" ht="12.75" hidden="false" customHeight="false" outlineLevel="0" collapsed="false">
      <c r="I369" s="29"/>
    </row>
    <row r="370" s="71" customFormat="true" ht="12.75" hidden="false" customHeight="false" outlineLevel="0" collapsed="false">
      <c r="I370" s="29"/>
    </row>
    <row r="371" s="71" customFormat="true" ht="12.75" hidden="false" customHeight="false" outlineLevel="0" collapsed="false">
      <c r="I371" s="29"/>
    </row>
    <row r="372" s="71" customFormat="true" ht="12.75" hidden="false" customHeight="false" outlineLevel="0" collapsed="false">
      <c r="I372" s="29"/>
    </row>
    <row r="373" s="71" customFormat="true" ht="12.75" hidden="false" customHeight="false" outlineLevel="0" collapsed="false">
      <c r="I373" s="29"/>
    </row>
    <row r="374" s="71" customFormat="true" ht="12.75" hidden="false" customHeight="false" outlineLevel="0" collapsed="false">
      <c r="I374" s="29"/>
    </row>
    <row r="375" s="71" customFormat="true" ht="12.75" hidden="false" customHeight="false" outlineLevel="0" collapsed="false">
      <c r="I375" s="29"/>
    </row>
    <row r="376" s="71" customFormat="true" ht="12.75" hidden="false" customHeight="false" outlineLevel="0" collapsed="false">
      <c r="I376" s="29"/>
    </row>
    <row r="377" s="71" customFormat="true" ht="12.75" hidden="false" customHeight="false" outlineLevel="0" collapsed="false">
      <c r="I377" s="29"/>
    </row>
    <row r="378" s="71" customFormat="true" ht="12.75" hidden="false" customHeight="false" outlineLevel="0" collapsed="false">
      <c r="I378" s="29"/>
    </row>
    <row r="379" s="71" customFormat="true" ht="12.75" hidden="false" customHeight="false" outlineLevel="0" collapsed="false">
      <c r="I379" s="29"/>
    </row>
    <row r="380" s="71" customFormat="true" ht="12.75" hidden="false" customHeight="false" outlineLevel="0" collapsed="false">
      <c r="I380" s="29"/>
    </row>
    <row r="381" s="71" customFormat="true" ht="12.75" hidden="false" customHeight="false" outlineLevel="0" collapsed="false">
      <c r="I381" s="29"/>
    </row>
    <row r="382" s="71" customFormat="true" ht="12.75" hidden="false" customHeight="false" outlineLevel="0" collapsed="false">
      <c r="I382" s="29"/>
    </row>
    <row r="383" s="71" customFormat="true" ht="12.75" hidden="false" customHeight="false" outlineLevel="0" collapsed="false">
      <c r="I383" s="29"/>
    </row>
    <row r="384" s="71" customFormat="true" ht="12.75" hidden="false" customHeight="false" outlineLevel="0" collapsed="false">
      <c r="I384" s="29"/>
    </row>
    <row r="385" s="71" customFormat="true" ht="12.75" hidden="false" customHeight="false" outlineLevel="0" collapsed="false">
      <c r="I385" s="29"/>
    </row>
    <row r="386" s="71" customFormat="true" ht="12.75" hidden="false" customHeight="false" outlineLevel="0" collapsed="false">
      <c r="I386" s="29"/>
    </row>
    <row r="387" s="71" customFormat="true" ht="12.75" hidden="false" customHeight="false" outlineLevel="0" collapsed="false">
      <c r="I387" s="29"/>
    </row>
    <row r="388" s="71" customFormat="true" ht="12.75" hidden="false" customHeight="false" outlineLevel="0" collapsed="false">
      <c r="I388" s="29"/>
    </row>
    <row r="389" s="71" customFormat="true" ht="12.75" hidden="false" customHeight="false" outlineLevel="0" collapsed="false">
      <c r="I389" s="29"/>
    </row>
    <row r="390" s="71" customFormat="true" ht="12.75" hidden="false" customHeight="false" outlineLevel="0" collapsed="false">
      <c r="I390" s="29"/>
    </row>
    <row r="391" s="71" customFormat="true" ht="12.75" hidden="false" customHeight="false" outlineLevel="0" collapsed="false">
      <c r="I391" s="29"/>
    </row>
    <row r="392" s="71" customFormat="true" ht="12.75" hidden="false" customHeight="false" outlineLevel="0" collapsed="false">
      <c r="I392" s="29"/>
    </row>
    <row r="393" s="71" customFormat="true" ht="12.75" hidden="false" customHeight="false" outlineLevel="0" collapsed="false">
      <c r="I393" s="29"/>
    </row>
    <row r="394" s="71" customFormat="true" ht="12.75" hidden="false" customHeight="false" outlineLevel="0" collapsed="false">
      <c r="I394" s="29"/>
    </row>
    <row r="395" s="71" customFormat="true" ht="12.75" hidden="false" customHeight="false" outlineLevel="0" collapsed="false">
      <c r="I395" s="29"/>
    </row>
    <row r="396" s="71" customFormat="true" ht="12.75" hidden="false" customHeight="false" outlineLevel="0" collapsed="false">
      <c r="I396" s="29"/>
    </row>
    <row r="397" s="71" customFormat="true" ht="12.75" hidden="false" customHeight="false" outlineLevel="0" collapsed="false">
      <c r="I397" s="29"/>
    </row>
    <row r="398" s="71" customFormat="true" ht="12.75" hidden="false" customHeight="false" outlineLevel="0" collapsed="false">
      <c r="I398" s="29"/>
    </row>
    <row r="399" s="71" customFormat="true" ht="12.75" hidden="false" customHeight="false" outlineLevel="0" collapsed="false">
      <c r="I399" s="29"/>
    </row>
    <row r="400" s="71" customFormat="true" ht="12.75" hidden="false" customHeight="false" outlineLevel="0" collapsed="false">
      <c r="I400" s="29"/>
    </row>
    <row r="401" s="71" customFormat="true" ht="12.75" hidden="false" customHeight="false" outlineLevel="0" collapsed="false">
      <c r="I401" s="29"/>
    </row>
    <row r="402" s="71" customFormat="true" ht="12.75" hidden="false" customHeight="false" outlineLevel="0" collapsed="false">
      <c r="I402" s="29"/>
    </row>
    <row r="403" s="71" customFormat="true" ht="12.75" hidden="false" customHeight="false" outlineLevel="0" collapsed="false">
      <c r="I403" s="29"/>
    </row>
    <row r="404" s="71" customFormat="true" ht="12.75" hidden="false" customHeight="false" outlineLevel="0" collapsed="false">
      <c r="I404" s="29"/>
    </row>
    <row r="405" s="71" customFormat="true" ht="12.75" hidden="false" customHeight="false" outlineLevel="0" collapsed="false">
      <c r="I405" s="29"/>
    </row>
    <row r="406" s="71" customFormat="true" ht="12.75" hidden="false" customHeight="false" outlineLevel="0" collapsed="false">
      <c r="I406" s="29"/>
    </row>
    <row r="407" s="71" customFormat="true" ht="12.75" hidden="false" customHeight="false" outlineLevel="0" collapsed="false">
      <c r="I407" s="29"/>
    </row>
    <row r="408" s="71" customFormat="true" ht="12.75" hidden="false" customHeight="false" outlineLevel="0" collapsed="false">
      <c r="I408" s="29"/>
    </row>
    <row r="409" s="71" customFormat="true" ht="12.75" hidden="false" customHeight="false" outlineLevel="0" collapsed="false">
      <c r="I409" s="29"/>
    </row>
    <row r="410" s="71" customFormat="true" ht="12.75" hidden="false" customHeight="false" outlineLevel="0" collapsed="false">
      <c r="I410" s="29"/>
    </row>
    <row r="411" s="71" customFormat="true" ht="12.75" hidden="false" customHeight="false" outlineLevel="0" collapsed="false">
      <c r="I411" s="29"/>
    </row>
    <row r="412" s="71" customFormat="true" ht="12.75" hidden="false" customHeight="false" outlineLevel="0" collapsed="false">
      <c r="I412" s="29"/>
    </row>
    <row r="413" s="71" customFormat="true" ht="12.75" hidden="false" customHeight="false" outlineLevel="0" collapsed="false">
      <c r="I413" s="29"/>
    </row>
    <row r="414" s="71" customFormat="true" ht="12.75" hidden="false" customHeight="false" outlineLevel="0" collapsed="false">
      <c r="I414" s="29"/>
    </row>
    <row r="415" s="71" customFormat="true" ht="12.75" hidden="false" customHeight="false" outlineLevel="0" collapsed="false">
      <c r="I415" s="29"/>
    </row>
    <row r="416" s="71" customFormat="true" ht="12.75" hidden="false" customHeight="false" outlineLevel="0" collapsed="false">
      <c r="I416" s="29"/>
    </row>
    <row r="417" s="71" customFormat="true" ht="12.75" hidden="false" customHeight="false" outlineLevel="0" collapsed="false">
      <c r="I417" s="29"/>
    </row>
    <row r="418" s="71" customFormat="true" ht="12.75" hidden="false" customHeight="false" outlineLevel="0" collapsed="false">
      <c r="I418" s="29"/>
    </row>
    <row r="419" s="71" customFormat="true" ht="12.75" hidden="false" customHeight="false" outlineLevel="0" collapsed="false">
      <c r="I419" s="29"/>
    </row>
    <row r="420" s="71" customFormat="true" ht="12.75" hidden="false" customHeight="false" outlineLevel="0" collapsed="false">
      <c r="I420" s="29"/>
    </row>
    <row r="421" s="71" customFormat="true" ht="12.75" hidden="false" customHeight="false" outlineLevel="0" collapsed="false">
      <c r="I421" s="29"/>
    </row>
    <row r="422" s="71" customFormat="true" ht="12.75" hidden="false" customHeight="false" outlineLevel="0" collapsed="false">
      <c r="I422" s="29"/>
    </row>
    <row r="423" s="71" customFormat="true" ht="12.75" hidden="false" customHeight="false" outlineLevel="0" collapsed="false">
      <c r="I423" s="29"/>
    </row>
    <row r="424" s="71" customFormat="true" ht="12.75" hidden="false" customHeight="false" outlineLevel="0" collapsed="false">
      <c r="I424" s="29"/>
    </row>
    <row r="425" s="71" customFormat="true" ht="12.75" hidden="false" customHeight="false" outlineLevel="0" collapsed="false">
      <c r="I425" s="29"/>
    </row>
    <row r="426" s="71" customFormat="true" ht="12.75" hidden="false" customHeight="false" outlineLevel="0" collapsed="false">
      <c r="I426" s="29"/>
    </row>
    <row r="427" s="71" customFormat="true" ht="12.75" hidden="false" customHeight="false" outlineLevel="0" collapsed="false">
      <c r="I427" s="29"/>
    </row>
    <row r="428" s="71" customFormat="true" ht="12.75" hidden="false" customHeight="false" outlineLevel="0" collapsed="false">
      <c r="I428" s="29"/>
    </row>
    <row r="429" s="71" customFormat="true" ht="12.75" hidden="false" customHeight="false" outlineLevel="0" collapsed="false">
      <c r="I429" s="29"/>
    </row>
    <row r="430" s="71" customFormat="true" ht="12.75" hidden="false" customHeight="false" outlineLevel="0" collapsed="false">
      <c r="I430" s="29"/>
    </row>
    <row r="431" s="71" customFormat="true" ht="12.75" hidden="false" customHeight="false" outlineLevel="0" collapsed="false">
      <c r="I431" s="29"/>
    </row>
    <row r="432" s="71" customFormat="true" ht="12.75" hidden="false" customHeight="false" outlineLevel="0" collapsed="false">
      <c r="I432" s="29"/>
    </row>
    <row r="433" s="71" customFormat="true" ht="12.75" hidden="false" customHeight="false" outlineLevel="0" collapsed="false">
      <c r="I433" s="29"/>
    </row>
    <row r="434" s="71" customFormat="true" ht="12.75" hidden="false" customHeight="false" outlineLevel="0" collapsed="false">
      <c r="I434" s="29"/>
    </row>
    <row r="435" s="71" customFormat="true" ht="12.75" hidden="false" customHeight="false" outlineLevel="0" collapsed="false">
      <c r="I435" s="29"/>
    </row>
    <row r="436" s="71" customFormat="true" ht="12.75" hidden="false" customHeight="false" outlineLevel="0" collapsed="false">
      <c r="I436" s="29"/>
    </row>
    <row r="437" s="71" customFormat="true" ht="12.75" hidden="false" customHeight="false" outlineLevel="0" collapsed="false">
      <c r="I437" s="29"/>
    </row>
    <row r="438" s="71" customFormat="true" ht="12.75" hidden="false" customHeight="false" outlineLevel="0" collapsed="false">
      <c r="I438" s="29"/>
    </row>
    <row r="439" s="71" customFormat="true" ht="12.75" hidden="false" customHeight="false" outlineLevel="0" collapsed="false">
      <c r="I439" s="29"/>
    </row>
    <row r="440" s="71" customFormat="true" ht="12.75" hidden="false" customHeight="false" outlineLevel="0" collapsed="false">
      <c r="I440" s="29"/>
    </row>
    <row r="441" s="71" customFormat="true" ht="12.75" hidden="false" customHeight="false" outlineLevel="0" collapsed="false">
      <c r="I441" s="29"/>
    </row>
    <row r="442" s="71" customFormat="true" ht="12.75" hidden="false" customHeight="false" outlineLevel="0" collapsed="false">
      <c r="I442" s="29"/>
    </row>
    <row r="443" s="71" customFormat="true" ht="12.75" hidden="false" customHeight="false" outlineLevel="0" collapsed="false">
      <c r="I443" s="29"/>
    </row>
    <row r="444" s="71" customFormat="true" ht="12.75" hidden="false" customHeight="false" outlineLevel="0" collapsed="false">
      <c r="I444" s="29"/>
    </row>
    <row r="445" s="71" customFormat="true" ht="12.75" hidden="false" customHeight="false" outlineLevel="0" collapsed="false">
      <c r="I445" s="29"/>
    </row>
    <row r="446" s="71" customFormat="true" ht="12.75" hidden="false" customHeight="false" outlineLevel="0" collapsed="false">
      <c r="I446" s="29"/>
    </row>
    <row r="447" s="71" customFormat="true" ht="12.75" hidden="false" customHeight="false" outlineLevel="0" collapsed="false">
      <c r="I447" s="29"/>
    </row>
    <row r="448" s="71" customFormat="true" ht="12.75" hidden="false" customHeight="false" outlineLevel="0" collapsed="false">
      <c r="I448" s="29"/>
    </row>
    <row r="449" s="71" customFormat="true" ht="12.75" hidden="false" customHeight="false" outlineLevel="0" collapsed="false">
      <c r="I449" s="29"/>
    </row>
    <row r="450" s="71" customFormat="true" ht="12.75" hidden="false" customHeight="false" outlineLevel="0" collapsed="false">
      <c r="I450" s="29"/>
    </row>
    <row r="451" s="71" customFormat="true" ht="12.75" hidden="false" customHeight="false" outlineLevel="0" collapsed="false">
      <c r="I451" s="29"/>
    </row>
    <row r="452" s="71" customFormat="true" ht="12.75" hidden="false" customHeight="false" outlineLevel="0" collapsed="false">
      <c r="I452" s="29"/>
    </row>
    <row r="453" s="71" customFormat="true" ht="12.75" hidden="false" customHeight="false" outlineLevel="0" collapsed="false">
      <c r="I453" s="29"/>
    </row>
    <row r="454" s="71" customFormat="true" ht="12.75" hidden="false" customHeight="false" outlineLevel="0" collapsed="false">
      <c r="I454" s="29"/>
    </row>
    <row r="455" s="71" customFormat="true" ht="12.75" hidden="false" customHeight="false" outlineLevel="0" collapsed="false">
      <c r="I455" s="29"/>
    </row>
    <row r="456" s="71" customFormat="true" ht="12.75" hidden="false" customHeight="false" outlineLevel="0" collapsed="false">
      <c r="I456" s="29"/>
    </row>
    <row r="457" s="71" customFormat="true" ht="12.75" hidden="false" customHeight="false" outlineLevel="0" collapsed="false">
      <c r="I457" s="29"/>
    </row>
    <row r="458" s="71" customFormat="true" ht="12.75" hidden="false" customHeight="false" outlineLevel="0" collapsed="false">
      <c r="I458" s="29"/>
    </row>
    <row r="459" s="71" customFormat="true" ht="12.75" hidden="false" customHeight="false" outlineLevel="0" collapsed="false">
      <c r="I459" s="29"/>
    </row>
    <row r="460" s="71" customFormat="true" ht="12.75" hidden="false" customHeight="false" outlineLevel="0" collapsed="false">
      <c r="I460" s="29"/>
    </row>
    <row r="461" s="71" customFormat="true" ht="12.75" hidden="false" customHeight="false" outlineLevel="0" collapsed="false">
      <c r="I461" s="29"/>
    </row>
    <row r="462" s="71" customFormat="true" ht="12.75" hidden="false" customHeight="false" outlineLevel="0" collapsed="false">
      <c r="I462" s="29"/>
    </row>
    <row r="463" s="71" customFormat="true" ht="12.75" hidden="false" customHeight="false" outlineLevel="0" collapsed="false">
      <c r="I463" s="29"/>
    </row>
    <row r="464" s="71" customFormat="true" ht="12.75" hidden="false" customHeight="false" outlineLevel="0" collapsed="false">
      <c r="I464" s="29"/>
    </row>
    <row r="465" s="71" customFormat="true" ht="12.75" hidden="false" customHeight="false" outlineLevel="0" collapsed="false">
      <c r="I465" s="29"/>
    </row>
    <row r="466" s="71" customFormat="true" ht="12.75" hidden="false" customHeight="false" outlineLevel="0" collapsed="false">
      <c r="I466" s="29"/>
    </row>
    <row r="467" s="71" customFormat="true" ht="12.75" hidden="false" customHeight="false" outlineLevel="0" collapsed="false">
      <c r="I467" s="29"/>
    </row>
    <row r="468" s="71" customFormat="true" ht="12.75" hidden="false" customHeight="false" outlineLevel="0" collapsed="false">
      <c r="I468" s="29"/>
    </row>
    <row r="469" s="71" customFormat="true" ht="12.75" hidden="false" customHeight="false" outlineLevel="0" collapsed="false">
      <c r="I469" s="29"/>
    </row>
    <row r="470" s="71" customFormat="true" ht="12.75" hidden="false" customHeight="false" outlineLevel="0" collapsed="false">
      <c r="I470" s="29"/>
    </row>
    <row r="471" s="71" customFormat="true" ht="12.75" hidden="false" customHeight="false" outlineLevel="0" collapsed="false">
      <c r="I471" s="29"/>
    </row>
    <row r="472" s="71" customFormat="true" ht="12.75" hidden="false" customHeight="false" outlineLevel="0" collapsed="false">
      <c r="I472" s="29"/>
    </row>
    <row r="473" s="71" customFormat="true" ht="12.75" hidden="false" customHeight="false" outlineLevel="0" collapsed="false">
      <c r="I473" s="29"/>
    </row>
    <row r="474" s="71" customFormat="true" ht="12.75" hidden="false" customHeight="false" outlineLevel="0" collapsed="false">
      <c r="I474" s="29"/>
    </row>
    <row r="475" s="71" customFormat="true" ht="12.75" hidden="false" customHeight="false" outlineLevel="0" collapsed="false">
      <c r="I475" s="29"/>
    </row>
    <row r="476" s="71" customFormat="true" ht="12.75" hidden="false" customHeight="false" outlineLevel="0" collapsed="false">
      <c r="I476" s="29"/>
    </row>
    <row r="477" s="71" customFormat="true" ht="12.75" hidden="false" customHeight="false" outlineLevel="0" collapsed="false">
      <c r="I477" s="29"/>
    </row>
    <row r="478" s="71" customFormat="true" ht="12.75" hidden="false" customHeight="false" outlineLevel="0" collapsed="false">
      <c r="I478" s="29"/>
    </row>
    <row r="479" s="71" customFormat="true" ht="12.75" hidden="false" customHeight="false" outlineLevel="0" collapsed="false">
      <c r="I479" s="29"/>
    </row>
    <row r="480" s="71" customFormat="true" ht="12.75" hidden="false" customHeight="false" outlineLevel="0" collapsed="false">
      <c r="I480" s="29"/>
    </row>
    <row r="481" s="71" customFormat="true" ht="12.75" hidden="false" customHeight="false" outlineLevel="0" collapsed="false">
      <c r="I481" s="29"/>
    </row>
    <row r="482" s="71" customFormat="true" ht="12.75" hidden="false" customHeight="false" outlineLevel="0" collapsed="false">
      <c r="I482" s="29"/>
    </row>
    <row r="483" s="71" customFormat="true" ht="12.75" hidden="false" customHeight="false" outlineLevel="0" collapsed="false">
      <c r="I483" s="29"/>
    </row>
    <row r="484" s="71" customFormat="true" ht="12.75" hidden="false" customHeight="false" outlineLevel="0" collapsed="false">
      <c r="I484" s="29"/>
    </row>
    <row r="485" s="71" customFormat="true" ht="12.75" hidden="false" customHeight="false" outlineLevel="0" collapsed="false">
      <c r="I485" s="29"/>
    </row>
    <row r="486" s="71" customFormat="true" ht="12.75" hidden="false" customHeight="false" outlineLevel="0" collapsed="false">
      <c r="I486" s="29"/>
    </row>
    <row r="487" s="71" customFormat="true" ht="12.75" hidden="false" customHeight="false" outlineLevel="0" collapsed="false">
      <c r="I487" s="29"/>
    </row>
    <row r="488" s="71" customFormat="true" ht="12.75" hidden="false" customHeight="false" outlineLevel="0" collapsed="false">
      <c r="I488" s="29"/>
    </row>
    <row r="489" s="71" customFormat="true" ht="12.75" hidden="false" customHeight="false" outlineLevel="0" collapsed="false">
      <c r="I489" s="29"/>
    </row>
    <row r="490" s="71" customFormat="true" ht="12.75" hidden="false" customHeight="false" outlineLevel="0" collapsed="false">
      <c r="I490" s="29"/>
    </row>
    <row r="491" s="71" customFormat="true" ht="12.75" hidden="false" customHeight="false" outlineLevel="0" collapsed="false">
      <c r="I491" s="29"/>
    </row>
    <row r="492" s="71" customFormat="true" ht="12.75" hidden="false" customHeight="false" outlineLevel="0" collapsed="false">
      <c r="I492" s="29"/>
    </row>
    <row r="493" s="71" customFormat="true" ht="12.75" hidden="false" customHeight="false" outlineLevel="0" collapsed="false">
      <c r="I493" s="29"/>
    </row>
    <row r="494" s="71" customFormat="true" ht="12.75" hidden="false" customHeight="false" outlineLevel="0" collapsed="false">
      <c r="I494" s="29"/>
    </row>
    <row r="495" s="71" customFormat="true" ht="12.75" hidden="false" customHeight="false" outlineLevel="0" collapsed="false">
      <c r="I495" s="29"/>
    </row>
    <row r="496" s="71" customFormat="true" ht="12.75" hidden="false" customHeight="false" outlineLevel="0" collapsed="false">
      <c r="I496" s="29"/>
    </row>
    <row r="497" s="71" customFormat="true" ht="12.75" hidden="false" customHeight="false" outlineLevel="0" collapsed="false">
      <c r="I497" s="29"/>
    </row>
    <row r="498" s="71" customFormat="true" ht="12.75" hidden="false" customHeight="false" outlineLevel="0" collapsed="false">
      <c r="I498" s="29"/>
    </row>
    <row r="499" s="71" customFormat="true" ht="12.75" hidden="false" customHeight="false" outlineLevel="0" collapsed="false">
      <c r="I499" s="29"/>
    </row>
    <row r="500" s="71" customFormat="true" ht="12.75" hidden="false" customHeight="false" outlineLevel="0" collapsed="false">
      <c r="I500" s="29"/>
    </row>
    <row r="501" s="71" customFormat="true" ht="12.75" hidden="false" customHeight="false" outlineLevel="0" collapsed="false">
      <c r="I501" s="29"/>
    </row>
    <row r="502" s="71" customFormat="true" ht="12.75" hidden="false" customHeight="false" outlineLevel="0" collapsed="false">
      <c r="I502" s="29"/>
    </row>
    <row r="503" s="71" customFormat="true" ht="12.75" hidden="false" customHeight="false" outlineLevel="0" collapsed="false">
      <c r="I503" s="29"/>
    </row>
    <row r="504" s="71" customFormat="true" ht="12.75" hidden="false" customHeight="false" outlineLevel="0" collapsed="false">
      <c r="I504" s="29"/>
    </row>
    <row r="505" s="71" customFormat="true" ht="12.75" hidden="false" customHeight="false" outlineLevel="0" collapsed="false">
      <c r="I505" s="29"/>
    </row>
    <row r="506" s="71" customFormat="true" ht="12.75" hidden="false" customHeight="false" outlineLevel="0" collapsed="false">
      <c r="I506" s="29"/>
    </row>
    <row r="507" s="71" customFormat="true" ht="12.75" hidden="false" customHeight="false" outlineLevel="0" collapsed="false">
      <c r="I507" s="29"/>
    </row>
    <row r="508" s="71" customFormat="true" ht="12.75" hidden="false" customHeight="false" outlineLevel="0" collapsed="false">
      <c r="I508" s="29"/>
    </row>
    <row r="509" s="71" customFormat="true" ht="12.75" hidden="false" customHeight="false" outlineLevel="0" collapsed="false">
      <c r="I509" s="29"/>
    </row>
    <row r="510" s="71" customFormat="true" ht="12.75" hidden="false" customHeight="false" outlineLevel="0" collapsed="false">
      <c r="I510" s="29"/>
    </row>
    <row r="511" s="71" customFormat="true" ht="12.75" hidden="false" customHeight="false" outlineLevel="0" collapsed="false">
      <c r="I511" s="29"/>
    </row>
    <row r="512" s="71" customFormat="true" ht="12.75" hidden="false" customHeight="false" outlineLevel="0" collapsed="false">
      <c r="I512" s="29"/>
    </row>
    <row r="513" s="71" customFormat="true" ht="12.75" hidden="false" customHeight="false" outlineLevel="0" collapsed="false">
      <c r="I513" s="29"/>
    </row>
    <row r="514" s="71" customFormat="true" ht="12.75" hidden="false" customHeight="false" outlineLevel="0" collapsed="false">
      <c r="I514" s="29"/>
    </row>
    <row r="515" s="71" customFormat="true" ht="12.75" hidden="false" customHeight="false" outlineLevel="0" collapsed="false">
      <c r="I515" s="29"/>
    </row>
    <row r="516" s="71" customFormat="true" ht="12.75" hidden="false" customHeight="false" outlineLevel="0" collapsed="false">
      <c r="I516" s="29"/>
    </row>
    <row r="517" s="71" customFormat="true" ht="12.75" hidden="false" customHeight="false" outlineLevel="0" collapsed="false">
      <c r="I517" s="29"/>
    </row>
    <row r="518" s="71" customFormat="true" ht="12.75" hidden="false" customHeight="false" outlineLevel="0" collapsed="false">
      <c r="I518" s="29"/>
    </row>
    <row r="519" s="71" customFormat="true" ht="12.75" hidden="false" customHeight="false" outlineLevel="0" collapsed="false">
      <c r="I519" s="29"/>
    </row>
    <row r="520" s="71" customFormat="true" ht="12.75" hidden="false" customHeight="false" outlineLevel="0" collapsed="false">
      <c r="I520" s="29"/>
    </row>
    <row r="521" s="71" customFormat="true" ht="12.75" hidden="false" customHeight="false" outlineLevel="0" collapsed="false">
      <c r="I521" s="29"/>
    </row>
    <row r="522" s="71" customFormat="true" ht="12.75" hidden="false" customHeight="false" outlineLevel="0" collapsed="false">
      <c r="I522" s="29"/>
    </row>
    <row r="523" s="71" customFormat="true" ht="12.75" hidden="false" customHeight="false" outlineLevel="0" collapsed="false">
      <c r="I523" s="29"/>
    </row>
    <row r="524" s="71" customFormat="true" ht="12.75" hidden="false" customHeight="false" outlineLevel="0" collapsed="false">
      <c r="I524" s="29"/>
    </row>
    <row r="525" s="71" customFormat="true" ht="12.75" hidden="false" customHeight="false" outlineLevel="0" collapsed="false">
      <c r="I525" s="29"/>
    </row>
    <row r="526" s="71" customFormat="true" ht="12.75" hidden="false" customHeight="false" outlineLevel="0" collapsed="false">
      <c r="I526" s="29"/>
    </row>
    <row r="527" s="71" customFormat="true" ht="12.75" hidden="false" customHeight="false" outlineLevel="0" collapsed="false">
      <c r="I527" s="29"/>
    </row>
    <row r="528" s="71" customFormat="true" ht="12.75" hidden="false" customHeight="false" outlineLevel="0" collapsed="false">
      <c r="I528" s="29"/>
    </row>
    <row r="529" s="71" customFormat="true" ht="12.75" hidden="false" customHeight="false" outlineLevel="0" collapsed="false">
      <c r="I529" s="29"/>
    </row>
    <row r="530" s="71" customFormat="true" ht="12.75" hidden="false" customHeight="false" outlineLevel="0" collapsed="false">
      <c r="I530" s="29"/>
    </row>
    <row r="531" s="71" customFormat="true" ht="12.75" hidden="false" customHeight="false" outlineLevel="0" collapsed="false">
      <c r="I531" s="29"/>
    </row>
    <row r="532" s="71" customFormat="true" ht="12.75" hidden="false" customHeight="false" outlineLevel="0" collapsed="false">
      <c r="I532" s="29"/>
    </row>
    <row r="533" s="71" customFormat="true" ht="12.75" hidden="false" customHeight="false" outlineLevel="0" collapsed="false">
      <c r="I533" s="29"/>
    </row>
    <row r="534" s="71" customFormat="true" ht="12.75" hidden="false" customHeight="false" outlineLevel="0" collapsed="false">
      <c r="I534" s="29"/>
    </row>
    <row r="535" s="71" customFormat="true" ht="12.75" hidden="false" customHeight="false" outlineLevel="0" collapsed="false">
      <c r="I535" s="29"/>
    </row>
    <row r="536" s="71" customFormat="true" ht="12.75" hidden="false" customHeight="false" outlineLevel="0" collapsed="false">
      <c r="I536" s="29"/>
    </row>
    <row r="537" s="71" customFormat="true" ht="12.75" hidden="false" customHeight="false" outlineLevel="0" collapsed="false">
      <c r="I537" s="29"/>
    </row>
    <row r="538" s="71" customFormat="true" ht="12.75" hidden="false" customHeight="false" outlineLevel="0" collapsed="false">
      <c r="I538" s="29"/>
    </row>
    <row r="539" s="71" customFormat="true" ht="12.75" hidden="false" customHeight="false" outlineLevel="0" collapsed="false">
      <c r="I539" s="29"/>
    </row>
    <row r="540" s="71" customFormat="true" ht="12.75" hidden="false" customHeight="false" outlineLevel="0" collapsed="false">
      <c r="I540" s="29"/>
    </row>
    <row r="541" s="71" customFormat="true" ht="12.75" hidden="false" customHeight="false" outlineLevel="0" collapsed="false">
      <c r="I541" s="29"/>
    </row>
    <row r="542" s="71" customFormat="true" ht="12.75" hidden="false" customHeight="false" outlineLevel="0" collapsed="false">
      <c r="I542" s="29"/>
    </row>
    <row r="543" s="71" customFormat="true" ht="12.75" hidden="false" customHeight="false" outlineLevel="0" collapsed="false">
      <c r="I543" s="29"/>
    </row>
    <row r="544" s="71" customFormat="true" ht="12.75" hidden="false" customHeight="false" outlineLevel="0" collapsed="false">
      <c r="I544" s="29"/>
    </row>
    <row r="545" s="71" customFormat="true" ht="12.75" hidden="false" customHeight="false" outlineLevel="0" collapsed="false">
      <c r="I545" s="29"/>
    </row>
    <row r="546" s="71" customFormat="true" ht="12.75" hidden="false" customHeight="false" outlineLevel="0" collapsed="false">
      <c r="I546" s="29"/>
    </row>
    <row r="547" s="71" customFormat="true" ht="12.75" hidden="false" customHeight="false" outlineLevel="0" collapsed="false">
      <c r="I547" s="29"/>
    </row>
    <row r="548" s="71" customFormat="true" ht="12.75" hidden="false" customHeight="false" outlineLevel="0" collapsed="false">
      <c r="I548" s="29"/>
    </row>
    <row r="549" s="71" customFormat="true" ht="12.75" hidden="false" customHeight="false" outlineLevel="0" collapsed="false">
      <c r="I549" s="29"/>
    </row>
    <row r="550" s="71" customFormat="true" ht="12.75" hidden="false" customHeight="false" outlineLevel="0" collapsed="false">
      <c r="I550" s="29"/>
    </row>
    <row r="551" s="71" customFormat="true" ht="12.75" hidden="false" customHeight="false" outlineLevel="0" collapsed="false">
      <c r="I551" s="29"/>
    </row>
    <row r="552" s="71" customFormat="true" ht="12.75" hidden="false" customHeight="false" outlineLevel="0" collapsed="false">
      <c r="I552" s="29"/>
    </row>
    <row r="553" s="71" customFormat="true" ht="12.75" hidden="false" customHeight="false" outlineLevel="0" collapsed="false">
      <c r="I553" s="29"/>
    </row>
    <row r="554" s="71" customFormat="true" ht="12.75" hidden="false" customHeight="false" outlineLevel="0" collapsed="false">
      <c r="I554" s="29"/>
    </row>
    <row r="555" s="71" customFormat="true" ht="12.75" hidden="false" customHeight="false" outlineLevel="0" collapsed="false">
      <c r="I555" s="29"/>
    </row>
    <row r="556" s="71" customFormat="true" ht="12.75" hidden="false" customHeight="false" outlineLevel="0" collapsed="false">
      <c r="I556" s="29"/>
    </row>
    <row r="557" s="71" customFormat="true" ht="12.75" hidden="false" customHeight="false" outlineLevel="0" collapsed="false">
      <c r="I557" s="29"/>
    </row>
    <row r="558" s="71" customFormat="true" ht="12.75" hidden="false" customHeight="false" outlineLevel="0" collapsed="false">
      <c r="I558" s="29"/>
    </row>
    <row r="559" s="71" customFormat="true" ht="12.75" hidden="false" customHeight="false" outlineLevel="0" collapsed="false">
      <c r="I559" s="29"/>
    </row>
    <row r="560" s="71" customFormat="true" ht="12.75" hidden="false" customHeight="false" outlineLevel="0" collapsed="false">
      <c r="I560" s="29"/>
    </row>
    <row r="561" s="71" customFormat="true" ht="12.75" hidden="false" customHeight="false" outlineLevel="0" collapsed="false">
      <c r="I561" s="29"/>
    </row>
    <row r="562" s="71" customFormat="true" ht="12.75" hidden="false" customHeight="false" outlineLevel="0" collapsed="false">
      <c r="I562" s="29"/>
    </row>
    <row r="563" s="71" customFormat="true" ht="12.75" hidden="false" customHeight="false" outlineLevel="0" collapsed="false">
      <c r="I563" s="29"/>
    </row>
    <row r="564" s="71" customFormat="true" ht="12.75" hidden="false" customHeight="false" outlineLevel="0" collapsed="false">
      <c r="I564" s="29"/>
    </row>
    <row r="565" s="71" customFormat="true" ht="12.75" hidden="false" customHeight="false" outlineLevel="0" collapsed="false">
      <c r="I565" s="29"/>
    </row>
    <row r="566" s="71" customFormat="true" ht="12.75" hidden="false" customHeight="false" outlineLevel="0" collapsed="false">
      <c r="I566" s="29"/>
    </row>
    <row r="567" s="71" customFormat="true" ht="12.75" hidden="false" customHeight="false" outlineLevel="0" collapsed="false">
      <c r="I567" s="29"/>
    </row>
    <row r="568" s="71" customFormat="true" ht="12.75" hidden="false" customHeight="false" outlineLevel="0" collapsed="false">
      <c r="I568" s="29"/>
    </row>
    <row r="569" s="71" customFormat="true" ht="12.75" hidden="false" customHeight="false" outlineLevel="0" collapsed="false">
      <c r="I569" s="29"/>
    </row>
    <row r="570" s="71" customFormat="true" ht="12.75" hidden="false" customHeight="false" outlineLevel="0" collapsed="false">
      <c r="I570" s="29"/>
    </row>
    <row r="571" s="71" customFormat="true" ht="12.75" hidden="false" customHeight="false" outlineLevel="0" collapsed="false">
      <c r="I571" s="29"/>
    </row>
    <row r="572" s="71" customFormat="true" ht="12.75" hidden="false" customHeight="false" outlineLevel="0" collapsed="false">
      <c r="I572" s="29"/>
    </row>
    <row r="573" s="71" customFormat="true" ht="12.75" hidden="false" customHeight="false" outlineLevel="0" collapsed="false">
      <c r="I573" s="29"/>
    </row>
    <row r="574" s="71" customFormat="true" ht="12.75" hidden="false" customHeight="false" outlineLevel="0" collapsed="false">
      <c r="I574" s="29"/>
    </row>
    <row r="575" s="71" customFormat="true" ht="12.75" hidden="false" customHeight="false" outlineLevel="0" collapsed="false">
      <c r="I575" s="29"/>
    </row>
    <row r="576" s="71" customFormat="true" ht="12.75" hidden="false" customHeight="false" outlineLevel="0" collapsed="false">
      <c r="I576" s="29"/>
    </row>
    <row r="577" s="71" customFormat="true" ht="12.75" hidden="false" customHeight="false" outlineLevel="0" collapsed="false">
      <c r="I577" s="29"/>
    </row>
    <row r="578" s="71" customFormat="true" ht="12.75" hidden="false" customHeight="false" outlineLevel="0" collapsed="false">
      <c r="I578" s="29"/>
    </row>
    <row r="579" s="71" customFormat="true" ht="12.75" hidden="false" customHeight="false" outlineLevel="0" collapsed="false">
      <c r="I579" s="29"/>
    </row>
    <row r="580" s="71" customFormat="true" ht="12.75" hidden="false" customHeight="false" outlineLevel="0" collapsed="false">
      <c r="I580" s="29"/>
    </row>
    <row r="581" s="71" customFormat="true" ht="12.75" hidden="false" customHeight="false" outlineLevel="0" collapsed="false">
      <c r="I581" s="29"/>
    </row>
    <row r="582" s="71" customFormat="true" ht="12.75" hidden="false" customHeight="false" outlineLevel="0" collapsed="false">
      <c r="I582" s="29"/>
    </row>
    <row r="583" s="71" customFormat="true" ht="12.75" hidden="false" customHeight="false" outlineLevel="0" collapsed="false">
      <c r="I583" s="29"/>
    </row>
    <row r="584" s="71" customFormat="true" ht="12.75" hidden="false" customHeight="false" outlineLevel="0" collapsed="false">
      <c r="I584" s="29"/>
    </row>
    <row r="585" s="71" customFormat="true" ht="12.75" hidden="false" customHeight="false" outlineLevel="0" collapsed="false">
      <c r="I585" s="29"/>
    </row>
    <row r="586" s="71" customFormat="true" ht="12.75" hidden="false" customHeight="false" outlineLevel="0" collapsed="false">
      <c r="I586" s="29"/>
    </row>
    <row r="587" s="71" customFormat="true" ht="12.75" hidden="false" customHeight="false" outlineLevel="0" collapsed="false">
      <c r="I587" s="29"/>
    </row>
    <row r="588" s="71" customFormat="true" ht="12.75" hidden="false" customHeight="false" outlineLevel="0" collapsed="false">
      <c r="I588" s="29"/>
    </row>
    <row r="589" s="71" customFormat="true" ht="12.75" hidden="false" customHeight="false" outlineLevel="0" collapsed="false">
      <c r="I589" s="29"/>
    </row>
    <row r="590" s="71" customFormat="true" ht="12.75" hidden="false" customHeight="false" outlineLevel="0" collapsed="false">
      <c r="I590" s="29"/>
    </row>
    <row r="591" s="71" customFormat="true" ht="12.75" hidden="false" customHeight="false" outlineLevel="0" collapsed="false">
      <c r="I591" s="29"/>
    </row>
    <row r="592" s="71" customFormat="true" ht="12.75" hidden="false" customHeight="false" outlineLevel="0" collapsed="false">
      <c r="I592" s="29"/>
    </row>
    <row r="593" s="71" customFormat="true" ht="12.75" hidden="false" customHeight="false" outlineLevel="0" collapsed="false">
      <c r="I593" s="29"/>
    </row>
    <row r="594" s="71" customFormat="true" ht="12.75" hidden="false" customHeight="false" outlineLevel="0" collapsed="false">
      <c r="I594" s="29"/>
    </row>
    <row r="595" s="71" customFormat="true" ht="12.75" hidden="false" customHeight="false" outlineLevel="0" collapsed="false">
      <c r="I595" s="29"/>
    </row>
    <row r="596" s="71" customFormat="true" ht="12.75" hidden="false" customHeight="false" outlineLevel="0" collapsed="false">
      <c r="I596" s="29"/>
    </row>
    <row r="597" s="71" customFormat="true" ht="12.75" hidden="false" customHeight="false" outlineLevel="0" collapsed="false">
      <c r="I597" s="29"/>
    </row>
    <row r="598" s="71" customFormat="true" ht="12.75" hidden="false" customHeight="false" outlineLevel="0" collapsed="false">
      <c r="I598" s="29"/>
    </row>
    <row r="599" s="71" customFormat="true" ht="12.75" hidden="false" customHeight="false" outlineLevel="0" collapsed="false">
      <c r="I599" s="29"/>
    </row>
    <row r="600" s="71" customFormat="true" ht="12.75" hidden="false" customHeight="false" outlineLevel="0" collapsed="false">
      <c r="I600" s="29"/>
    </row>
    <row r="601" s="71" customFormat="true" ht="12.75" hidden="false" customHeight="false" outlineLevel="0" collapsed="false">
      <c r="I601" s="29"/>
    </row>
    <row r="602" s="71" customFormat="true" ht="12.75" hidden="false" customHeight="false" outlineLevel="0" collapsed="false">
      <c r="I602" s="29"/>
    </row>
    <row r="603" s="71" customFormat="true" ht="12.75" hidden="false" customHeight="false" outlineLevel="0" collapsed="false">
      <c r="I603" s="29"/>
    </row>
    <row r="604" s="71" customFormat="true" ht="12.75" hidden="false" customHeight="false" outlineLevel="0" collapsed="false">
      <c r="I604" s="29"/>
    </row>
    <row r="605" s="71" customFormat="true" ht="12.75" hidden="false" customHeight="false" outlineLevel="0" collapsed="false">
      <c r="I605" s="29"/>
    </row>
    <row r="606" s="71" customFormat="true" ht="12.75" hidden="false" customHeight="false" outlineLevel="0" collapsed="false">
      <c r="I606" s="29"/>
    </row>
    <row r="607" s="71" customFormat="true" ht="12.75" hidden="false" customHeight="false" outlineLevel="0" collapsed="false">
      <c r="I607" s="29"/>
    </row>
    <row r="608" s="71" customFormat="true" ht="12.75" hidden="false" customHeight="false" outlineLevel="0" collapsed="false">
      <c r="I608" s="29"/>
    </row>
    <row r="609" s="71" customFormat="true" ht="12.75" hidden="false" customHeight="false" outlineLevel="0" collapsed="false">
      <c r="I609" s="29"/>
    </row>
    <row r="610" s="71" customFormat="true" ht="12.75" hidden="false" customHeight="false" outlineLevel="0" collapsed="false">
      <c r="I610" s="29"/>
    </row>
    <row r="611" s="71" customFormat="true" ht="12.75" hidden="false" customHeight="false" outlineLevel="0" collapsed="false">
      <c r="I611" s="29"/>
    </row>
    <row r="612" s="71" customFormat="true" ht="12.75" hidden="false" customHeight="false" outlineLevel="0" collapsed="false">
      <c r="I612" s="29"/>
    </row>
    <row r="613" s="71" customFormat="true" ht="12.75" hidden="false" customHeight="false" outlineLevel="0" collapsed="false">
      <c r="I613" s="29"/>
    </row>
    <row r="614" s="71" customFormat="true" ht="12.75" hidden="false" customHeight="false" outlineLevel="0" collapsed="false">
      <c r="I614" s="29"/>
    </row>
    <row r="615" s="71" customFormat="true" ht="12.75" hidden="false" customHeight="false" outlineLevel="0" collapsed="false">
      <c r="I615" s="29"/>
    </row>
    <row r="616" s="71" customFormat="true" ht="12.75" hidden="false" customHeight="false" outlineLevel="0" collapsed="false">
      <c r="I616" s="29"/>
    </row>
    <row r="617" s="71" customFormat="true" ht="12.75" hidden="false" customHeight="false" outlineLevel="0" collapsed="false">
      <c r="I617" s="29"/>
    </row>
    <row r="618" s="71" customFormat="true" ht="12.75" hidden="false" customHeight="false" outlineLevel="0" collapsed="false">
      <c r="I618" s="29"/>
    </row>
    <row r="619" s="71" customFormat="true" ht="12.75" hidden="false" customHeight="false" outlineLevel="0" collapsed="false">
      <c r="I619" s="29"/>
    </row>
    <row r="620" s="71" customFormat="true" ht="12.75" hidden="false" customHeight="false" outlineLevel="0" collapsed="false">
      <c r="I620" s="29"/>
    </row>
    <row r="621" s="71" customFormat="true" ht="12.75" hidden="false" customHeight="false" outlineLevel="0" collapsed="false">
      <c r="I621" s="29"/>
    </row>
    <row r="622" s="71" customFormat="true" ht="12.75" hidden="false" customHeight="false" outlineLevel="0" collapsed="false">
      <c r="I622" s="29"/>
    </row>
    <row r="623" s="71" customFormat="true" ht="12.75" hidden="false" customHeight="false" outlineLevel="0" collapsed="false">
      <c r="I623" s="29"/>
    </row>
    <row r="624" s="71" customFormat="true" ht="12.75" hidden="false" customHeight="false" outlineLevel="0" collapsed="false">
      <c r="I624" s="29"/>
    </row>
    <row r="625" s="71" customFormat="true" ht="12.75" hidden="false" customHeight="false" outlineLevel="0" collapsed="false">
      <c r="I625" s="29"/>
    </row>
    <row r="626" s="71" customFormat="true" ht="12.75" hidden="false" customHeight="false" outlineLevel="0" collapsed="false">
      <c r="I626" s="29"/>
    </row>
    <row r="627" s="71" customFormat="true" ht="12.75" hidden="false" customHeight="false" outlineLevel="0" collapsed="false">
      <c r="I627" s="29"/>
    </row>
    <row r="628" s="71" customFormat="true" ht="12.75" hidden="false" customHeight="false" outlineLevel="0" collapsed="false">
      <c r="I628" s="29"/>
    </row>
    <row r="629" s="71" customFormat="true" ht="12.75" hidden="false" customHeight="false" outlineLevel="0" collapsed="false">
      <c r="I629" s="29"/>
    </row>
    <row r="630" s="71" customFormat="true" ht="12.75" hidden="false" customHeight="false" outlineLevel="0" collapsed="false">
      <c r="I630" s="29"/>
    </row>
    <row r="631" s="71" customFormat="true" ht="12.75" hidden="false" customHeight="false" outlineLevel="0" collapsed="false">
      <c r="I631" s="29"/>
    </row>
    <row r="632" s="71" customFormat="true" ht="12.75" hidden="false" customHeight="false" outlineLevel="0" collapsed="false">
      <c r="I632" s="29"/>
    </row>
    <row r="633" s="71" customFormat="true" ht="12.75" hidden="false" customHeight="false" outlineLevel="0" collapsed="false">
      <c r="I633" s="29"/>
    </row>
    <row r="634" s="71" customFormat="true" ht="12.75" hidden="false" customHeight="false" outlineLevel="0" collapsed="false">
      <c r="I634" s="29"/>
    </row>
    <row r="635" s="71" customFormat="true" ht="12.75" hidden="false" customHeight="false" outlineLevel="0" collapsed="false">
      <c r="I635" s="29"/>
    </row>
    <row r="636" s="71" customFormat="true" ht="12.75" hidden="false" customHeight="false" outlineLevel="0" collapsed="false">
      <c r="I636" s="29"/>
    </row>
    <row r="637" s="71" customFormat="true" ht="12.75" hidden="false" customHeight="false" outlineLevel="0" collapsed="false">
      <c r="I637" s="29"/>
    </row>
    <row r="638" s="71" customFormat="true" ht="12.75" hidden="false" customHeight="false" outlineLevel="0" collapsed="false">
      <c r="I638" s="29"/>
    </row>
    <row r="639" s="71" customFormat="true" ht="12.75" hidden="false" customHeight="false" outlineLevel="0" collapsed="false">
      <c r="I639" s="29"/>
    </row>
    <row r="640" s="71" customFormat="true" ht="12.75" hidden="false" customHeight="false" outlineLevel="0" collapsed="false">
      <c r="I640" s="29"/>
    </row>
    <row r="641" s="71" customFormat="true" ht="12.75" hidden="false" customHeight="false" outlineLevel="0" collapsed="false">
      <c r="I641" s="29"/>
    </row>
    <row r="642" s="71" customFormat="true" ht="12.75" hidden="false" customHeight="false" outlineLevel="0" collapsed="false">
      <c r="I642" s="29"/>
    </row>
    <row r="643" s="71" customFormat="true" ht="12.75" hidden="false" customHeight="false" outlineLevel="0" collapsed="false">
      <c r="I643" s="29"/>
    </row>
    <row r="644" s="71" customFormat="true" ht="12.75" hidden="false" customHeight="false" outlineLevel="0" collapsed="false">
      <c r="I644" s="29"/>
    </row>
    <row r="645" s="71" customFormat="true" ht="12.75" hidden="false" customHeight="false" outlineLevel="0" collapsed="false">
      <c r="I645" s="29"/>
    </row>
    <row r="646" s="71" customFormat="true" ht="12.75" hidden="false" customHeight="false" outlineLevel="0" collapsed="false">
      <c r="I646" s="29"/>
    </row>
    <row r="647" s="71" customFormat="true" ht="12.75" hidden="false" customHeight="false" outlineLevel="0" collapsed="false">
      <c r="I647" s="29"/>
    </row>
    <row r="648" s="71" customFormat="true" ht="12.75" hidden="false" customHeight="false" outlineLevel="0" collapsed="false">
      <c r="I648" s="29"/>
    </row>
    <row r="649" s="71" customFormat="true" ht="12.75" hidden="false" customHeight="false" outlineLevel="0" collapsed="false">
      <c r="I649" s="29"/>
    </row>
    <row r="650" s="71" customFormat="true" ht="12.75" hidden="false" customHeight="false" outlineLevel="0" collapsed="false">
      <c r="I650" s="29"/>
    </row>
    <row r="651" s="71" customFormat="true" ht="12.75" hidden="false" customHeight="false" outlineLevel="0" collapsed="false">
      <c r="I651" s="29"/>
    </row>
    <row r="652" s="71" customFormat="true" ht="12.75" hidden="false" customHeight="false" outlineLevel="0" collapsed="false">
      <c r="I652" s="29"/>
    </row>
    <row r="653" s="71" customFormat="true" ht="12.75" hidden="false" customHeight="false" outlineLevel="0" collapsed="false">
      <c r="I653" s="29"/>
    </row>
    <row r="654" s="71" customFormat="true" ht="12.75" hidden="false" customHeight="false" outlineLevel="0" collapsed="false">
      <c r="I654" s="29"/>
    </row>
    <row r="655" s="71" customFormat="true" ht="12.75" hidden="false" customHeight="false" outlineLevel="0" collapsed="false">
      <c r="I655" s="29"/>
    </row>
    <row r="656" s="71" customFormat="true" ht="12.75" hidden="false" customHeight="false" outlineLevel="0" collapsed="false">
      <c r="I656" s="29"/>
    </row>
    <row r="657" s="71" customFormat="true" ht="12.75" hidden="false" customHeight="false" outlineLevel="0" collapsed="false">
      <c r="I657" s="29"/>
    </row>
    <row r="658" s="71" customFormat="true" ht="12.75" hidden="false" customHeight="false" outlineLevel="0" collapsed="false">
      <c r="I658" s="29"/>
    </row>
    <row r="659" s="71" customFormat="true" ht="12.75" hidden="false" customHeight="false" outlineLevel="0" collapsed="false">
      <c r="I659" s="29"/>
    </row>
    <row r="660" s="71" customFormat="true" ht="12.75" hidden="false" customHeight="false" outlineLevel="0" collapsed="false">
      <c r="I660" s="29"/>
    </row>
    <row r="661" s="71" customFormat="true" ht="12.75" hidden="false" customHeight="false" outlineLevel="0" collapsed="false">
      <c r="I661" s="29"/>
    </row>
    <row r="662" s="71" customFormat="true" ht="12.75" hidden="false" customHeight="false" outlineLevel="0" collapsed="false">
      <c r="I662" s="29"/>
    </row>
    <row r="663" s="71" customFormat="true" ht="12.75" hidden="false" customHeight="false" outlineLevel="0" collapsed="false">
      <c r="I663" s="29"/>
    </row>
    <row r="664" s="71" customFormat="true" ht="12.75" hidden="false" customHeight="false" outlineLevel="0" collapsed="false">
      <c r="I664" s="29"/>
    </row>
    <row r="665" s="71" customFormat="true" ht="12.75" hidden="false" customHeight="false" outlineLevel="0" collapsed="false">
      <c r="I665" s="29"/>
    </row>
    <row r="666" s="71" customFormat="true" ht="12.75" hidden="false" customHeight="false" outlineLevel="0" collapsed="false">
      <c r="I666" s="29"/>
    </row>
    <row r="667" s="71" customFormat="true" ht="12.75" hidden="false" customHeight="false" outlineLevel="0" collapsed="false">
      <c r="I667" s="29"/>
    </row>
    <row r="668" s="71" customFormat="true" ht="12.75" hidden="false" customHeight="false" outlineLevel="0" collapsed="false">
      <c r="I668" s="29"/>
    </row>
    <row r="669" s="71" customFormat="true" ht="12.75" hidden="false" customHeight="false" outlineLevel="0" collapsed="false">
      <c r="I669" s="29"/>
    </row>
    <row r="670" s="71" customFormat="true" ht="12.75" hidden="false" customHeight="false" outlineLevel="0" collapsed="false">
      <c r="I670" s="29"/>
    </row>
    <row r="671" s="71" customFormat="true" ht="12.75" hidden="false" customHeight="false" outlineLevel="0" collapsed="false">
      <c r="I671" s="29"/>
    </row>
    <row r="672" s="71" customFormat="true" ht="12.75" hidden="false" customHeight="false" outlineLevel="0" collapsed="false">
      <c r="I672" s="29"/>
    </row>
    <row r="673" s="71" customFormat="true" ht="12.75" hidden="false" customHeight="false" outlineLevel="0" collapsed="false">
      <c r="I673" s="29"/>
    </row>
    <row r="674" s="71" customFormat="true" ht="12.75" hidden="false" customHeight="false" outlineLevel="0" collapsed="false">
      <c r="I674" s="29"/>
    </row>
    <row r="675" s="71" customFormat="true" ht="12.75" hidden="false" customHeight="false" outlineLevel="0" collapsed="false">
      <c r="I675" s="29"/>
    </row>
    <row r="676" s="71" customFormat="true" ht="12.75" hidden="false" customHeight="false" outlineLevel="0" collapsed="false">
      <c r="I676" s="29"/>
    </row>
    <row r="677" s="71" customFormat="true" ht="12.75" hidden="false" customHeight="false" outlineLevel="0" collapsed="false">
      <c r="I677" s="29"/>
    </row>
    <row r="678" s="71" customFormat="true" ht="12.75" hidden="false" customHeight="false" outlineLevel="0" collapsed="false">
      <c r="I678" s="29"/>
    </row>
    <row r="679" s="71" customFormat="true" ht="12.75" hidden="false" customHeight="false" outlineLevel="0" collapsed="false">
      <c r="I679" s="29"/>
    </row>
    <row r="680" s="71" customFormat="true" ht="12.75" hidden="false" customHeight="false" outlineLevel="0" collapsed="false">
      <c r="I680" s="29"/>
    </row>
    <row r="681" s="71" customFormat="true" ht="12.75" hidden="false" customHeight="false" outlineLevel="0" collapsed="false">
      <c r="I681" s="29"/>
    </row>
    <row r="682" s="71" customFormat="true" ht="12.75" hidden="false" customHeight="false" outlineLevel="0" collapsed="false">
      <c r="I682" s="29"/>
    </row>
    <row r="683" s="71" customFormat="true" ht="12.75" hidden="false" customHeight="false" outlineLevel="0" collapsed="false">
      <c r="I683" s="29"/>
    </row>
    <row r="684" s="71" customFormat="true" ht="12.75" hidden="false" customHeight="false" outlineLevel="0" collapsed="false">
      <c r="I684" s="29"/>
    </row>
    <row r="685" s="71" customFormat="true" ht="12.75" hidden="false" customHeight="false" outlineLevel="0" collapsed="false">
      <c r="I685" s="29"/>
    </row>
    <row r="686" s="71" customFormat="true" ht="12.75" hidden="false" customHeight="false" outlineLevel="0" collapsed="false">
      <c r="I686" s="29"/>
    </row>
    <row r="687" s="71" customFormat="true" ht="12.75" hidden="false" customHeight="false" outlineLevel="0" collapsed="false">
      <c r="I687" s="29"/>
    </row>
    <row r="688" s="71" customFormat="true" ht="12.75" hidden="false" customHeight="false" outlineLevel="0" collapsed="false">
      <c r="I688" s="29"/>
    </row>
    <row r="689" s="71" customFormat="true" ht="12.75" hidden="false" customHeight="false" outlineLevel="0" collapsed="false">
      <c r="I689" s="29"/>
    </row>
    <row r="690" s="71" customFormat="true" ht="12.75" hidden="false" customHeight="false" outlineLevel="0" collapsed="false">
      <c r="I690" s="29"/>
    </row>
    <row r="691" s="71" customFormat="true" ht="12.75" hidden="false" customHeight="false" outlineLevel="0" collapsed="false">
      <c r="I691" s="29"/>
    </row>
    <row r="692" s="71" customFormat="true" ht="12.75" hidden="false" customHeight="false" outlineLevel="0" collapsed="false">
      <c r="I692" s="29"/>
    </row>
    <row r="693" s="71" customFormat="true" ht="12.75" hidden="false" customHeight="false" outlineLevel="0" collapsed="false">
      <c r="I693" s="29"/>
    </row>
    <row r="694" s="71" customFormat="true" ht="12.75" hidden="false" customHeight="false" outlineLevel="0" collapsed="false">
      <c r="I694" s="29"/>
    </row>
    <row r="695" s="71" customFormat="true" ht="12.75" hidden="false" customHeight="false" outlineLevel="0" collapsed="false">
      <c r="I695" s="29"/>
    </row>
    <row r="696" s="71" customFormat="true" ht="12.75" hidden="false" customHeight="false" outlineLevel="0" collapsed="false">
      <c r="I696" s="29"/>
    </row>
    <row r="697" s="71" customFormat="true" ht="12.75" hidden="false" customHeight="false" outlineLevel="0" collapsed="false">
      <c r="I697" s="29"/>
    </row>
    <row r="698" s="71" customFormat="true" ht="12.75" hidden="false" customHeight="false" outlineLevel="0" collapsed="false">
      <c r="I698" s="29"/>
    </row>
    <row r="699" s="71" customFormat="true" ht="12.75" hidden="false" customHeight="false" outlineLevel="0" collapsed="false">
      <c r="I699" s="29"/>
    </row>
    <row r="700" s="71" customFormat="true" ht="12.75" hidden="false" customHeight="false" outlineLevel="0" collapsed="false">
      <c r="I700" s="29"/>
    </row>
    <row r="701" s="71" customFormat="true" ht="12.75" hidden="false" customHeight="false" outlineLevel="0" collapsed="false">
      <c r="I701" s="29"/>
    </row>
    <row r="702" s="71" customFormat="true" ht="12.75" hidden="false" customHeight="false" outlineLevel="0" collapsed="false">
      <c r="I702" s="29"/>
    </row>
    <row r="703" s="71" customFormat="true" ht="12.75" hidden="false" customHeight="false" outlineLevel="0" collapsed="false">
      <c r="I703" s="29"/>
    </row>
    <row r="704" s="71" customFormat="true" ht="12.75" hidden="false" customHeight="false" outlineLevel="0" collapsed="false">
      <c r="I704" s="29"/>
    </row>
    <row r="705" s="71" customFormat="true" ht="12.75" hidden="false" customHeight="false" outlineLevel="0" collapsed="false">
      <c r="I705" s="29"/>
    </row>
    <row r="706" s="71" customFormat="true" ht="12.75" hidden="false" customHeight="false" outlineLevel="0" collapsed="false">
      <c r="I706" s="29"/>
    </row>
    <row r="707" s="71" customFormat="true" ht="12.75" hidden="false" customHeight="false" outlineLevel="0" collapsed="false">
      <c r="I707" s="29"/>
    </row>
    <row r="708" s="71" customFormat="true" ht="12.75" hidden="false" customHeight="false" outlineLevel="0" collapsed="false">
      <c r="I708" s="29"/>
    </row>
    <row r="709" s="71" customFormat="true" ht="12.75" hidden="false" customHeight="false" outlineLevel="0" collapsed="false">
      <c r="I709" s="29"/>
    </row>
    <row r="710" s="71" customFormat="true" ht="12.75" hidden="false" customHeight="false" outlineLevel="0" collapsed="false">
      <c r="I710" s="29"/>
    </row>
    <row r="711" s="71" customFormat="true" ht="12.75" hidden="false" customHeight="false" outlineLevel="0" collapsed="false">
      <c r="I711" s="29"/>
    </row>
    <row r="712" s="71" customFormat="true" ht="12.75" hidden="false" customHeight="false" outlineLevel="0" collapsed="false">
      <c r="I712" s="29"/>
    </row>
    <row r="713" s="71" customFormat="true" ht="12.75" hidden="false" customHeight="false" outlineLevel="0" collapsed="false">
      <c r="I713" s="29"/>
    </row>
    <row r="714" s="71" customFormat="true" ht="12.75" hidden="false" customHeight="false" outlineLevel="0" collapsed="false">
      <c r="I714" s="29"/>
    </row>
    <row r="715" s="71" customFormat="true" ht="12.75" hidden="false" customHeight="false" outlineLevel="0" collapsed="false">
      <c r="I715" s="29"/>
    </row>
    <row r="716" s="71" customFormat="true" ht="12.75" hidden="false" customHeight="false" outlineLevel="0" collapsed="false">
      <c r="I716" s="29"/>
    </row>
    <row r="717" s="71" customFormat="true" ht="12.75" hidden="false" customHeight="false" outlineLevel="0" collapsed="false">
      <c r="I717" s="29"/>
    </row>
    <row r="718" s="71" customFormat="true" ht="12.75" hidden="false" customHeight="false" outlineLevel="0" collapsed="false">
      <c r="I718" s="29"/>
    </row>
    <row r="719" s="71" customFormat="true" ht="12.75" hidden="false" customHeight="false" outlineLevel="0" collapsed="false">
      <c r="I719" s="29"/>
    </row>
    <row r="720" s="71" customFormat="true" ht="12.75" hidden="false" customHeight="false" outlineLevel="0" collapsed="false">
      <c r="I720" s="29"/>
    </row>
    <row r="721" s="71" customFormat="true" ht="12.75" hidden="false" customHeight="false" outlineLevel="0" collapsed="false">
      <c r="I721" s="29"/>
    </row>
    <row r="722" s="71" customFormat="true" ht="12.75" hidden="false" customHeight="false" outlineLevel="0" collapsed="false">
      <c r="I722" s="29"/>
    </row>
    <row r="723" s="71" customFormat="true" ht="12.75" hidden="false" customHeight="false" outlineLevel="0" collapsed="false">
      <c r="I723" s="29"/>
    </row>
    <row r="724" s="71" customFormat="true" ht="12.75" hidden="false" customHeight="false" outlineLevel="0" collapsed="false">
      <c r="I724" s="29"/>
    </row>
    <row r="725" s="71" customFormat="true" ht="12.75" hidden="false" customHeight="false" outlineLevel="0" collapsed="false">
      <c r="I725" s="29"/>
    </row>
    <row r="726" s="71" customFormat="true" ht="12.75" hidden="false" customHeight="false" outlineLevel="0" collapsed="false">
      <c r="I726" s="29"/>
    </row>
    <row r="727" s="71" customFormat="true" ht="12.75" hidden="false" customHeight="false" outlineLevel="0" collapsed="false">
      <c r="I727" s="29"/>
    </row>
    <row r="728" s="71" customFormat="true" ht="12.75" hidden="false" customHeight="false" outlineLevel="0" collapsed="false">
      <c r="I728" s="29"/>
    </row>
    <row r="729" s="71" customFormat="true" ht="12.75" hidden="false" customHeight="false" outlineLevel="0" collapsed="false">
      <c r="I729" s="29"/>
    </row>
    <row r="730" s="71" customFormat="true" ht="12.75" hidden="false" customHeight="false" outlineLevel="0" collapsed="false">
      <c r="I730" s="29"/>
    </row>
    <row r="731" s="71" customFormat="true" ht="12.75" hidden="false" customHeight="false" outlineLevel="0" collapsed="false">
      <c r="I731" s="29"/>
    </row>
    <row r="732" s="71" customFormat="true" ht="12.75" hidden="false" customHeight="false" outlineLevel="0" collapsed="false">
      <c r="I732" s="29"/>
    </row>
    <row r="733" s="71" customFormat="true" ht="12.75" hidden="false" customHeight="false" outlineLevel="0" collapsed="false">
      <c r="I733" s="29"/>
    </row>
    <row r="734" s="71" customFormat="true" ht="12.75" hidden="false" customHeight="false" outlineLevel="0" collapsed="false">
      <c r="I734" s="29"/>
    </row>
    <row r="735" s="71" customFormat="true" ht="12.75" hidden="false" customHeight="false" outlineLevel="0" collapsed="false">
      <c r="I735" s="29"/>
    </row>
    <row r="736" s="71" customFormat="true" ht="12.75" hidden="false" customHeight="false" outlineLevel="0" collapsed="false">
      <c r="I736" s="29"/>
    </row>
    <row r="737" s="71" customFormat="true" ht="12.75" hidden="false" customHeight="false" outlineLevel="0" collapsed="false">
      <c r="I737" s="29"/>
    </row>
    <row r="738" s="71" customFormat="true" ht="12.75" hidden="false" customHeight="false" outlineLevel="0" collapsed="false">
      <c r="I738" s="29"/>
    </row>
    <row r="739" s="71" customFormat="true" ht="12.75" hidden="false" customHeight="false" outlineLevel="0" collapsed="false">
      <c r="I739" s="29"/>
    </row>
    <row r="740" s="71" customFormat="true" ht="12.75" hidden="false" customHeight="false" outlineLevel="0" collapsed="false">
      <c r="I740" s="29"/>
    </row>
    <row r="741" s="71" customFormat="true" ht="12.75" hidden="false" customHeight="false" outlineLevel="0" collapsed="false">
      <c r="I741" s="29"/>
    </row>
    <row r="742" s="71" customFormat="true" ht="12.75" hidden="false" customHeight="false" outlineLevel="0" collapsed="false">
      <c r="I742" s="29"/>
    </row>
    <row r="743" s="71" customFormat="true" ht="12.75" hidden="false" customHeight="false" outlineLevel="0" collapsed="false">
      <c r="I743" s="29"/>
    </row>
    <row r="744" s="71" customFormat="true" ht="12.75" hidden="false" customHeight="false" outlineLevel="0" collapsed="false">
      <c r="I744" s="29"/>
    </row>
    <row r="745" s="71" customFormat="true" ht="12.75" hidden="false" customHeight="false" outlineLevel="0" collapsed="false">
      <c r="I745" s="29"/>
    </row>
    <row r="746" s="71" customFormat="true" ht="12.75" hidden="false" customHeight="false" outlineLevel="0" collapsed="false">
      <c r="I746" s="29"/>
    </row>
    <row r="747" s="71" customFormat="true" ht="12.75" hidden="false" customHeight="false" outlineLevel="0" collapsed="false">
      <c r="I747" s="29"/>
    </row>
    <row r="748" s="71" customFormat="true" ht="12.75" hidden="false" customHeight="false" outlineLevel="0" collapsed="false">
      <c r="I748" s="29"/>
    </row>
    <row r="749" s="71" customFormat="true" ht="12.75" hidden="false" customHeight="false" outlineLevel="0" collapsed="false">
      <c r="I749" s="29"/>
    </row>
    <row r="750" s="71" customFormat="true" ht="12.75" hidden="false" customHeight="false" outlineLevel="0" collapsed="false">
      <c r="I750" s="29"/>
    </row>
    <row r="751" s="71" customFormat="true" ht="12.75" hidden="false" customHeight="false" outlineLevel="0" collapsed="false">
      <c r="I751" s="29"/>
    </row>
    <row r="752" s="71" customFormat="true" ht="12.75" hidden="false" customHeight="false" outlineLevel="0" collapsed="false">
      <c r="I752" s="29"/>
    </row>
    <row r="753" s="71" customFormat="true" ht="12.75" hidden="false" customHeight="false" outlineLevel="0" collapsed="false">
      <c r="I753" s="29"/>
    </row>
    <row r="754" s="71" customFormat="true" ht="12.75" hidden="false" customHeight="false" outlineLevel="0" collapsed="false">
      <c r="I754" s="29"/>
    </row>
    <row r="755" s="71" customFormat="true" ht="12.75" hidden="false" customHeight="false" outlineLevel="0" collapsed="false">
      <c r="I755" s="29"/>
    </row>
    <row r="756" s="71" customFormat="true" ht="12.75" hidden="false" customHeight="false" outlineLevel="0" collapsed="false">
      <c r="I756" s="29"/>
    </row>
    <row r="757" s="71" customFormat="true" ht="12.75" hidden="false" customHeight="false" outlineLevel="0" collapsed="false">
      <c r="I757" s="29"/>
    </row>
    <row r="758" s="71" customFormat="true" ht="12.75" hidden="false" customHeight="false" outlineLevel="0" collapsed="false">
      <c r="I758" s="29"/>
    </row>
    <row r="759" s="71" customFormat="true" ht="12.75" hidden="false" customHeight="false" outlineLevel="0" collapsed="false">
      <c r="I759" s="29"/>
    </row>
    <row r="760" s="71" customFormat="true" ht="12.75" hidden="false" customHeight="false" outlineLevel="0" collapsed="false">
      <c r="I760" s="29"/>
    </row>
    <row r="761" s="71" customFormat="true" ht="12.75" hidden="false" customHeight="false" outlineLevel="0" collapsed="false">
      <c r="I761" s="29"/>
    </row>
    <row r="762" s="71" customFormat="true" ht="12.75" hidden="false" customHeight="false" outlineLevel="0" collapsed="false">
      <c r="I762" s="29"/>
    </row>
    <row r="763" s="71" customFormat="true" ht="12.75" hidden="false" customHeight="false" outlineLevel="0" collapsed="false">
      <c r="I763" s="29"/>
    </row>
    <row r="764" s="71" customFormat="true" ht="12.75" hidden="false" customHeight="false" outlineLevel="0" collapsed="false">
      <c r="I764" s="29"/>
    </row>
    <row r="765" s="71" customFormat="true" ht="12.75" hidden="false" customHeight="false" outlineLevel="0" collapsed="false">
      <c r="I765" s="29"/>
    </row>
    <row r="766" s="71" customFormat="true" ht="12.75" hidden="false" customHeight="false" outlineLevel="0" collapsed="false">
      <c r="I766" s="29"/>
    </row>
    <row r="767" s="71" customFormat="true" ht="12.75" hidden="false" customHeight="false" outlineLevel="0" collapsed="false">
      <c r="I767" s="29"/>
    </row>
    <row r="768" s="71" customFormat="true" ht="12.75" hidden="false" customHeight="false" outlineLevel="0" collapsed="false">
      <c r="I768" s="29"/>
    </row>
    <row r="769" s="71" customFormat="true" ht="12.75" hidden="false" customHeight="false" outlineLevel="0" collapsed="false">
      <c r="I769" s="29"/>
    </row>
    <row r="770" s="71" customFormat="true" ht="12.75" hidden="false" customHeight="false" outlineLevel="0" collapsed="false">
      <c r="I770" s="29"/>
    </row>
    <row r="771" s="71" customFormat="true" ht="12.75" hidden="false" customHeight="false" outlineLevel="0" collapsed="false">
      <c r="I771" s="29"/>
    </row>
    <row r="772" s="71" customFormat="true" ht="12.75" hidden="false" customHeight="false" outlineLevel="0" collapsed="false">
      <c r="I772" s="29"/>
    </row>
    <row r="773" s="71" customFormat="true" ht="12.75" hidden="false" customHeight="false" outlineLevel="0" collapsed="false">
      <c r="I773" s="29"/>
    </row>
    <row r="774" s="71" customFormat="true" ht="12.75" hidden="false" customHeight="false" outlineLevel="0" collapsed="false">
      <c r="I774" s="29"/>
    </row>
    <row r="775" s="71" customFormat="true" ht="12.75" hidden="false" customHeight="false" outlineLevel="0" collapsed="false">
      <c r="I775" s="29"/>
    </row>
    <row r="776" s="71" customFormat="true" ht="12.75" hidden="false" customHeight="false" outlineLevel="0" collapsed="false">
      <c r="I776" s="29"/>
    </row>
    <row r="777" s="71" customFormat="true" ht="12.75" hidden="false" customHeight="false" outlineLevel="0" collapsed="false">
      <c r="I777" s="29"/>
    </row>
    <row r="778" s="71" customFormat="true" ht="12.75" hidden="false" customHeight="false" outlineLevel="0" collapsed="false">
      <c r="I778" s="29"/>
    </row>
    <row r="779" s="71" customFormat="true" ht="12.75" hidden="false" customHeight="false" outlineLevel="0" collapsed="false">
      <c r="I779" s="29"/>
    </row>
    <row r="780" s="71" customFormat="true" ht="12.75" hidden="false" customHeight="false" outlineLevel="0" collapsed="false">
      <c r="I780" s="29"/>
    </row>
    <row r="781" s="71" customFormat="true" ht="12.75" hidden="false" customHeight="false" outlineLevel="0" collapsed="false">
      <c r="I781" s="29"/>
    </row>
    <row r="782" s="71" customFormat="true" ht="12.75" hidden="false" customHeight="false" outlineLevel="0" collapsed="false">
      <c r="I782" s="29"/>
    </row>
    <row r="783" s="71" customFormat="true" ht="12.75" hidden="false" customHeight="false" outlineLevel="0" collapsed="false">
      <c r="I783" s="29"/>
    </row>
    <row r="784" s="71" customFormat="true" ht="12.75" hidden="false" customHeight="false" outlineLevel="0" collapsed="false">
      <c r="I784" s="29"/>
    </row>
    <row r="785" s="71" customFormat="true" ht="12.75" hidden="false" customHeight="false" outlineLevel="0" collapsed="false">
      <c r="I785" s="29"/>
    </row>
    <row r="786" s="71" customFormat="true" ht="12.75" hidden="false" customHeight="false" outlineLevel="0" collapsed="false">
      <c r="I786" s="29"/>
    </row>
    <row r="787" s="71" customFormat="true" ht="12.75" hidden="false" customHeight="false" outlineLevel="0" collapsed="false">
      <c r="I787" s="29"/>
    </row>
    <row r="788" s="71" customFormat="true" ht="12.75" hidden="false" customHeight="false" outlineLevel="0" collapsed="false">
      <c r="I788" s="29"/>
    </row>
    <row r="789" s="71" customFormat="true" ht="12.75" hidden="false" customHeight="false" outlineLevel="0" collapsed="false">
      <c r="I789" s="29"/>
    </row>
    <row r="790" s="71" customFormat="true" ht="12.75" hidden="false" customHeight="false" outlineLevel="0" collapsed="false">
      <c r="I790" s="29"/>
    </row>
    <row r="791" s="71" customFormat="true" ht="12.75" hidden="false" customHeight="false" outlineLevel="0" collapsed="false">
      <c r="I791" s="29"/>
    </row>
    <row r="792" s="71" customFormat="true" ht="12.75" hidden="false" customHeight="false" outlineLevel="0" collapsed="false">
      <c r="I792" s="29"/>
    </row>
    <row r="793" s="71" customFormat="true" ht="12.75" hidden="false" customHeight="false" outlineLevel="0" collapsed="false">
      <c r="I793" s="29"/>
    </row>
    <row r="794" s="71" customFormat="true" ht="12.75" hidden="false" customHeight="false" outlineLevel="0" collapsed="false">
      <c r="I794" s="29"/>
    </row>
    <row r="795" s="71" customFormat="true" ht="12.75" hidden="false" customHeight="false" outlineLevel="0" collapsed="false">
      <c r="I795" s="29"/>
    </row>
    <row r="796" s="71" customFormat="true" ht="12.75" hidden="false" customHeight="false" outlineLevel="0" collapsed="false">
      <c r="I796" s="29"/>
    </row>
    <row r="797" s="71" customFormat="true" ht="12.75" hidden="false" customHeight="false" outlineLevel="0" collapsed="false">
      <c r="I797" s="29"/>
    </row>
    <row r="798" s="71" customFormat="true" ht="12.75" hidden="false" customHeight="false" outlineLevel="0" collapsed="false">
      <c r="I798" s="29"/>
    </row>
    <row r="799" s="71" customFormat="true" ht="12.75" hidden="false" customHeight="false" outlineLevel="0" collapsed="false">
      <c r="I799" s="29"/>
    </row>
    <row r="800" s="71" customFormat="true" ht="12.75" hidden="false" customHeight="false" outlineLevel="0" collapsed="false">
      <c r="I800" s="29"/>
    </row>
    <row r="801" s="71" customFormat="true" ht="12.75" hidden="false" customHeight="false" outlineLevel="0" collapsed="false">
      <c r="I801" s="29"/>
    </row>
    <row r="802" s="71" customFormat="true" ht="12.75" hidden="false" customHeight="false" outlineLevel="0" collapsed="false">
      <c r="I802" s="29"/>
    </row>
    <row r="803" s="71" customFormat="true" ht="12.75" hidden="false" customHeight="false" outlineLevel="0" collapsed="false">
      <c r="I803" s="29"/>
    </row>
    <row r="804" s="71" customFormat="true" ht="12.75" hidden="false" customHeight="false" outlineLevel="0" collapsed="false">
      <c r="I804" s="29"/>
    </row>
    <row r="805" s="71" customFormat="true" ht="12.75" hidden="false" customHeight="false" outlineLevel="0" collapsed="false">
      <c r="I805" s="29"/>
    </row>
    <row r="806" s="71" customFormat="true" ht="12.75" hidden="false" customHeight="false" outlineLevel="0" collapsed="false">
      <c r="I806" s="29"/>
    </row>
    <row r="807" s="71" customFormat="true" ht="12.75" hidden="false" customHeight="false" outlineLevel="0" collapsed="false">
      <c r="I807" s="29"/>
    </row>
    <row r="808" s="71" customFormat="true" ht="12.75" hidden="false" customHeight="false" outlineLevel="0" collapsed="false">
      <c r="I808" s="29"/>
    </row>
    <row r="809" s="71" customFormat="true" ht="12.75" hidden="false" customHeight="false" outlineLevel="0" collapsed="false">
      <c r="I809" s="29"/>
    </row>
    <row r="810" s="71" customFormat="true" ht="12.75" hidden="false" customHeight="false" outlineLevel="0" collapsed="false">
      <c r="I810" s="29"/>
    </row>
    <row r="811" s="71" customFormat="true" ht="12.75" hidden="false" customHeight="false" outlineLevel="0" collapsed="false">
      <c r="I811" s="29"/>
    </row>
    <row r="812" s="71" customFormat="true" ht="12.75" hidden="false" customHeight="false" outlineLevel="0" collapsed="false">
      <c r="I812" s="29"/>
    </row>
    <row r="813" s="71" customFormat="true" ht="12.75" hidden="false" customHeight="false" outlineLevel="0" collapsed="false">
      <c r="I813" s="29"/>
    </row>
    <row r="814" s="71" customFormat="true" ht="12.75" hidden="false" customHeight="false" outlineLevel="0" collapsed="false">
      <c r="I814" s="29"/>
    </row>
    <row r="815" s="71" customFormat="true" ht="12.75" hidden="false" customHeight="false" outlineLevel="0" collapsed="false">
      <c r="I815" s="29"/>
    </row>
    <row r="816" s="71" customFormat="true" ht="12.75" hidden="false" customHeight="false" outlineLevel="0" collapsed="false">
      <c r="I816" s="29"/>
    </row>
    <row r="817" s="71" customFormat="true" ht="12.75" hidden="false" customHeight="false" outlineLevel="0" collapsed="false">
      <c r="I817" s="29"/>
    </row>
    <row r="818" s="71" customFormat="true" ht="12.75" hidden="false" customHeight="false" outlineLevel="0" collapsed="false">
      <c r="I818" s="29"/>
    </row>
    <row r="819" s="71" customFormat="true" ht="12.75" hidden="false" customHeight="false" outlineLevel="0" collapsed="false">
      <c r="I819" s="29"/>
    </row>
    <row r="820" s="71" customFormat="true" ht="12.75" hidden="false" customHeight="false" outlineLevel="0" collapsed="false">
      <c r="I820" s="29"/>
    </row>
    <row r="821" s="71" customFormat="true" ht="12.75" hidden="false" customHeight="false" outlineLevel="0" collapsed="false">
      <c r="I821" s="29"/>
    </row>
    <row r="822" s="71" customFormat="true" ht="12.75" hidden="false" customHeight="false" outlineLevel="0" collapsed="false">
      <c r="I822" s="29"/>
    </row>
    <row r="823" s="71" customFormat="true" ht="12.75" hidden="false" customHeight="false" outlineLevel="0" collapsed="false">
      <c r="I823" s="29"/>
    </row>
    <row r="824" s="71" customFormat="true" ht="12.75" hidden="false" customHeight="false" outlineLevel="0" collapsed="false">
      <c r="I824" s="29"/>
    </row>
    <row r="825" s="71" customFormat="true" ht="12.75" hidden="false" customHeight="false" outlineLevel="0" collapsed="false">
      <c r="I825" s="29"/>
    </row>
    <row r="826" s="71" customFormat="true" ht="12.75" hidden="false" customHeight="false" outlineLevel="0" collapsed="false">
      <c r="I826" s="29"/>
    </row>
    <row r="827" s="71" customFormat="true" ht="12.75" hidden="false" customHeight="false" outlineLevel="0" collapsed="false">
      <c r="I827" s="29"/>
    </row>
    <row r="828" s="71" customFormat="true" ht="12.75" hidden="false" customHeight="false" outlineLevel="0" collapsed="false">
      <c r="I828" s="29"/>
    </row>
    <row r="829" s="71" customFormat="true" ht="12.75" hidden="false" customHeight="false" outlineLevel="0" collapsed="false">
      <c r="I829" s="29"/>
    </row>
    <row r="830" s="71" customFormat="true" ht="12.75" hidden="false" customHeight="false" outlineLevel="0" collapsed="false">
      <c r="I830" s="29"/>
    </row>
    <row r="831" s="71" customFormat="true" ht="12.75" hidden="false" customHeight="false" outlineLevel="0" collapsed="false">
      <c r="I831" s="29"/>
    </row>
    <row r="832" s="71" customFormat="true" ht="12.75" hidden="false" customHeight="false" outlineLevel="0" collapsed="false">
      <c r="I832" s="29"/>
    </row>
    <row r="833" s="71" customFormat="true" ht="12.75" hidden="false" customHeight="false" outlineLevel="0" collapsed="false">
      <c r="I833" s="29"/>
    </row>
    <row r="834" s="71" customFormat="true" ht="12.75" hidden="false" customHeight="false" outlineLevel="0" collapsed="false">
      <c r="I834" s="29"/>
    </row>
    <row r="835" s="71" customFormat="true" ht="12.75" hidden="false" customHeight="false" outlineLevel="0" collapsed="false">
      <c r="I835" s="29"/>
    </row>
    <row r="836" s="71" customFormat="true" ht="12.75" hidden="false" customHeight="false" outlineLevel="0" collapsed="false">
      <c r="I836" s="29"/>
    </row>
    <row r="837" s="71" customFormat="true" ht="12.75" hidden="false" customHeight="false" outlineLevel="0" collapsed="false">
      <c r="I837" s="29"/>
    </row>
    <row r="838" s="71" customFormat="true" ht="12.75" hidden="false" customHeight="false" outlineLevel="0" collapsed="false">
      <c r="I838" s="29"/>
    </row>
    <row r="839" s="71" customFormat="true" ht="12.75" hidden="false" customHeight="false" outlineLevel="0" collapsed="false">
      <c r="I839" s="29"/>
    </row>
    <row r="840" s="71" customFormat="true" ht="12.75" hidden="false" customHeight="false" outlineLevel="0" collapsed="false">
      <c r="I840" s="29"/>
    </row>
    <row r="841" s="71" customFormat="true" ht="12.75" hidden="false" customHeight="false" outlineLevel="0" collapsed="false">
      <c r="I841" s="29"/>
    </row>
    <row r="842" s="71" customFormat="true" ht="12.75" hidden="false" customHeight="false" outlineLevel="0" collapsed="false">
      <c r="I842" s="29"/>
    </row>
    <row r="843" s="71" customFormat="true" ht="12.75" hidden="false" customHeight="false" outlineLevel="0" collapsed="false">
      <c r="I843" s="29"/>
    </row>
    <row r="844" s="71" customFormat="true" ht="12.75" hidden="false" customHeight="false" outlineLevel="0" collapsed="false">
      <c r="I844" s="29"/>
    </row>
    <row r="845" s="71" customFormat="true" ht="12.75" hidden="false" customHeight="false" outlineLevel="0" collapsed="false">
      <c r="I845" s="29"/>
    </row>
    <row r="846" s="71" customFormat="true" ht="12.75" hidden="false" customHeight="false" outlineLevel="0" collapsed="false">
      <c r="I846" s="29"/>
    </row>
    <row r="847" s="71" customFormat="true" ht="12.75" hidden="false" customHeight="false" outlineLevel="0" collapsed="false">
      <c r="I847" s="29"/>
    </row>
    <row r="848" s="71" customFormat="true" ht="12.75" hidden="false" customHeight="false" outlineLevel="0" collapsed="false">
      <c r="I848" s="29"/>
    </row>
    <row r="849" s="71" customFormat="true" ht="12.75" hidden="false" customHeight="false" outlineLevel="0" collapsed="false">
      <c r="I849" s="29"/>
    </row>
    <row r="850" s="71" customFormat="true" ht="12.75" hidden="false" customHeight="false" outlineLevel="0" collapsed="false">
      <c r="I850" s="29"/>
    </row>
    <row r="851" s="71" customFormat="true" ht="12.75" hidden="false" customHeight="false" outlineLevel="0" collapsed="false">
      <c r="I851" s="29"/>
    </row>
    <row r="852" s="71" customFormat="true" ht="12.75" hidden="false" customHeight="false" outlineLevel="0" collapsed="false">
      <c r="I852" s="29"/>
    </row>
    <row r="853" s="71" customFormat="true" ht="12.75" hidden="false" customHeight="false" outlineLevel="0" collapsed="false">
      <c r="I853" s="29"/>
    </row>
    <row r="854" s="71" customFormat="true" ht="12.75" hidden="false" customHeight="false" outlineLevel="0" collapsed="false">
      <c r="I854" s="29"/>
    </row>
    <row r="855" s="71" customFormat="true" ht="12.75" hidden="false" customHeight="false" outlineLevel="0" collapsed="false">
      <c r="I855" s="29"/>
    </row>
    <row r="856" s="71" customFormat="true" ht="12.75" hidden="false" customHeight="false" outlineLevel="0" collapsed="false">
      <c r="I856" s="29"/>
    </row>
    <row r="857" s="71" customFormat="true" ht="12.75" hidden="false" customHeight="false" outlineLevel="0" collapsed="false">
      <c r="I857" s="29"/>
    </row>
    <row r="858" s="71" customFormat="true" ht="12.75" hidden="false" customHeight="false" outlineLevel="0" collapsed="false">
      <c r="I858" s="29"/>
    </row>
    <row r="859" s="71" customFormat="true" ht="12.75" hidden="false" customHeight="false" outlineLevel="0" collapsed="false">
      <c r="I859" s="29"/>
    </row>
    <row r="860" s="71" customFormat="true" ht="12.75" hidden="false" customHeight="false" outlineLevel="0" collapsed="false">
      <c r="I860" s="29"/>
    </row>
    <row r="861" s="71" customFormat="true" ht="12.75" hidden="false" customHeight="false" outlineLevel="0" collapsed="false">
      <c r="I861" s="29"/>
    </row>
    <row r="862" s="71" customFormat="true" ht="12.75" hidden="false" customHeight="false" outlineLevel="0" collapsed="false">
      <c r="I862" s="29"/>
    </row>
    <row r="863" s="71" customFormat="true" ht="12.75" hidden="false" customHeight="false" outlineLevel="0" collapsed="false">
      <c r="I863" s="29"/>
    </row>
    <row r="864" s="71" customFormat="true" ht="12.75" hidden="false" customHeight="false" outlineLevel="0" collapsed="false">
      <c r="I864" s="29"/>
    </row>
    <row r="865" s="71" customFormat="true" ht="12.75" hidden="false" customHeight="false" outlineLevel="0" collapsed="false">
      <c r="I865" s="29"/>
    </row>
    <row r="866" s="71" customFormat="true" ht="12.75" hidden="false" customHeight="false" outlineLevel="0" collapsed="false">
      <c r="I866" s="29"/>
    </row>
    <row r="867" s="71" customFormat="true" ht="12.75" hidden="false" customHeight="false" outlineLevel="0" collapsed="false">
      <c r="I867" s="29"/>
    </row>
    <row r="868" s="71" customFormat="true" ht="12.75" hidden="false" customHeight="false" outlineLevel="0" collapsed="false">
      <c r="I868" s="29"/>
    </row>
    <row r="869" s="71" customFormat="true" ht="12.75" hidden="false" customHeight="false" outlineLevel="0" collapsed="false">
      <c r="I869" s="29"/>
    </row>
    <row r="870" s="71" customFormat="true" ht="12.75" hidden="false" customHeight="false" outlineLevel="0" collapsed="false">
      <c r="I870" s="29"/>
    </row>
    <row r="871" s="71" customFormat="true" ht="12.75" hidden="false" customHeight="false" outlineLevel="0" collapsed="false">
      <c r="I871" s="29"/>
    </row>
    <row r="872" s="71" customFormat="true" ht="12.75" hidden="false" customHeight="false" outlineLevel="0" collapsed="false">
      <c r="I872" s="29"/>
    </row>
    <row r="873" s="71" customFormat="true" ht="12.75" hidden="false" customHeight="false" outlineLevel="0" collapsed="false">
      <c r="I873" s="29"/>
    </row>
    <row r="874" s="71" customFormat="true" ht="12.75" hidden="false" customHeight="false" outlineLevel="0" collapsed="false">
      <c r="I874" s="29"/>
    </row>
    <row r="875" s="71" customFormat="true" ht="12.75" hidden="false" customHeight="false" outlineLevel="0" collapsed="false">
      <c r="I875" s="29"/>
    </row>
    <row r="876" s="71" customFormat="true" ht="12.75" hidden="false" customHeight="false" outlineLevel="0" collapsed="false">
      <c r="I876" s="29"/>
    </row>
    <row r="877" s="71" customFormat="true" ht="12.75" hidden="false" customHeight="false" outlineLevel="0" collapsed="false">
      <c r="I877" s="29"/>
    </row>
    <row r="878" s="71" customFormat="true" ht="12.75" hidden="false" customHeight="false" outlineLevel="0" collapsed="false">
      <c r="I878" s="29"/>
    </row>
    <row r="879" s="71" customFormat="true" ht="12.75" hidden="false" customHeight="false" outlineLevel="0" collapsed="false">
      <c r="I879" s="29"/>
    </row>
    <row r="880" s="71" customFormat="true" ht="12.75" hidden="false" customHeight="false" outlineLevel="0" collapsed="false">
      <c r="I880" s="29"/>
    </row>
    <row r="881" s="71" customFormat="true" ht="12.75" hidden="false" customHeight="false" outlineLevel="0" collapsed="false">
      <c r="I881" s="29"/>
    </row>
    <row r="882" s="71" customFormat="true" ht="12.75" hidden="false" customHeight="false" outlineLevel="0" collapsed="false">
      <c r="I882" s="29"/>
    </row>
    <row r="883" s="71" customFormat="true" ht="12.75" hidden="false" customHeight="false" outlineLevel="0" collapsed="false">
      <c r="I883" s="29"/>
    </row>
    <row r="884" s="71" customFormat="true" ht="12.75" hidden="false" customHeight="false" outlineLevel="0" collapsed="false">
      <c r="I884" s="29"/>
    </row>
    <row r="885" s="71" customFormat="true" ht="12.75" hidden="false" customHeight="false" outlineLevel="0" collapsed="false">
      <c r="I885" s="29"/>
    </row>
    <row r="886" s="71" customFormat="true" ht="12.75" hidden="false" customHeight="false" outlineLevel="0" collapsed="false">
      <c r="I886" s="29"/>
    </row>
    <row r="887" s="71" customFormat="true" ht="12.75" hidden="false" customHeight="false" outlineLevel="0" collapsed="false">
      <c r="I887" s="29"/>
    </row>
    <row r="888" s="71" customFormat="true" ht="12.75" hidden="false" customHeight="false" outlineLevel="0" collapsed="false">
      <c r="I888" s="29"/>
    </row>
    <row r="889" s="71" customFormat="true" ht="12.75" hidden="false" customHeight="false" outlineLevel="0" collapsed="false">
      <c r="I889" s="29"/>
    </row>
    <row r="890" s="71" customFormat="true" ht="12.75" hidden="false" customHeight="false" outlineLevel="0" collapsed="false">
      <c r="I890" s="29"/>
    </row>
    <row r="891" s="71" customFormat="true" ht="12.75" hidden="false" customHeight="false" outlineLevel="0" collapsed="false">
      <c r="I891" s="29"/>
    </row>
    <row r="892" s="71" customFormat="true" ht="12.75" hidden="false" customHeight="false" outlineLevel="0" collapsed="false">
      <c r="I892" s="29"/>
    </row>
    <row r="893" s="71" customFormat="true" ht="12.75" hidden="false" customHeight="false" outlineLevel="0" collapsed="false">
      <c r="I893" s="29"/>
    </row>
    <row r="894" s="71" customFormat="true" ht="12.75" hidden="false" customHeight="false" outlineLevel="0" collapsed="false">
      <c r="I894" s="29"/>
    </row>
    <row r="895" s="71" customFormat="true" ht="12.75" hidden="false" customHeight="false" outlineLevel="0" collapsed="false">
      <c r="I895" s="29"/>
    </row>
    <row r="896" s="71" customFormat="true" ht="12.75" hidden="false" customHeight="false" outlineLevel="0" collapsed="false">
      <c r="I896" s="29"/>
    </row>
    <row r="897" s="71" customFormat="true" ht="12.75" hidden="false" customHeight="false" outlineLevel="0" collapsed="false">
      <c r="I897" s="29"/>
    </row>
    <row r="898" s="71" customFormat="true" ht="12.75" hidden="false" customHeight="false" outlineLevel="0" collapsed="false">
      <c r="I898" s="29"/>
    </row>
    <row r="899" s="71" customFormat="true" ht="12.75" hidden="false" customHeight="false" outlineLevel="0" collapsed="false">
      <c r="I899" s="29"/>
    </row>
    <row r="900" s="71" customFormat="true" ht="12.75" hidden="false" customHeight="false" outlineLevel="0" collapsed="false">
      <c r="I900" s="29"/>
    </row>
    <row r="901" s="71" customFormat="true" ht="12.75" hidden="false" customHeight="false" outlineLevel="0" collapsed="false">
      <c r="I901" s="29"/>
    </row>
    <row r="902" s="71" customFormat="true" ht="12.75" hidden="false" customHeight="false" outlineLevel="0" collapsed="false">
      <c r="I902" s="29"/>
    </row>
    <row r="903" s="71" customFormat="true" ht="12.75" hidden="false" customHeight="false" outlineLevel="0" collapsed="false">
      <c r="I903" s="29"/>
    </row>
    <row r="904" s="71" customFormat="true" ht="12.75" hidden="false" customHeight="false" outlineLevel="0" collapsed="false">
      <c r="I904" s="29"/>
    </row>
    <row r="905" s="71" customFormat="true" ht="12.75" hidden="false" customHeight="false" outlineLevel="0" collapsed="false">
      <c r="I905" s="29"/>
    </row>
    <row r="906" s="71" customFormat="true" ht="12.75" hidden="false" customHeight="false" outlineLevel="0" collapsed="false">
      <c r="I906" s="29"/>
    </row>
    <row r="907" s="71" customFormat="true" ht="12.75" hidden="false" customHeight="false" outlineLevel="0" collapsed="false">
      <c r="I907" s="29"/>
    </row>
    <row r="908" s="71" customFormat="true" ht="12.75" hidden="false" customHeight="false" outlineLevel="0" collapsed="false">
      <c r="I908" s="29"/>
    </row>
    <row r="909" s="71" customFormat="true" ht="12.75" hidden="false" customHeight="false" outlineLevel="0" collapsed="false">
      <c r="I909" s="29"/>
    </row>
    <row r="910" s="71" customFormat="true" ht="12.75" hidden="false" customHeight="false" outlineLevel="0" collapsed="false">
      <c r="I910" s="29"/>
    </row>
    <row r="911" s="71" customFormat="true" ht="12.75" hidden="false" customHeight="false" outlineLevel="0" collapsed="false">
      <c r="I911" s="29"/>
    </row>
    <row r="912" s="71" customFormat="true" ht="12.75" hidden="false" customHeight="false" outlineLevel="0" collapsed="false">
      <c r="I912" s="29"/>
    </row>
    <row r="913" s="71" customFormat="true" ht="12.75" hidden="false" customHeight="false" outlineLevel="0" collapsed="false">
      <c r="I913" s="29"/>
    </row>
    <row r="914" s="71" customFormat="true" ht="12.75" hidden="false" customHeight="false" outlineLevel="0" collapsed="false">
      <c r="I914" s="29"/>
    </row>
    <row r="915" s="71" customFormat="true" ht="12.75" hidden="false" customHeight="false" outlineLevel="0" collapsed="false">
      <c r="I915" s="29"/>
    </row>
    <row r="916" s="71" customFormat="true" ht="12.75" hidden="false" customHeight="false" outlineLevel="0" collapsed="false">
      <c r="I916" s="29"/>
    </row>
    <row r="917" s="71" customFormat="true" ht="12.75" hidden="false" customHeight="false" outlineLevel="0" collapsed="false">
      <c r="I917" s="29"/>
    </row>
    <row r="918" s="71" customFormat="true" ht="12.75" hidden="false" customHeight="false" outlineLevel="0" collapsed="false">
      <c r="I918" s="29"/>
    </row>
    <row r="919" s="71" customFormat="true" ht="12.75" hidden="false" customHeight="false" outlineLevel="0" collapsed="false">
      <c r="I919" s="29"/>
    </row>
    <row r="920" s="71" customFormat="true" ht="12.75" hidden="false" customHeight="false" outlineLevel="0" collapsed="false">
      <c r="I920" s="29"/>
    </row>
    <row r="921" s="71" customFormat="true" ht="12.75" hidden="false" customHeight="false" outlineLevel="0" collapsed="false">
      <c r="I921" s="29"/>
    </row>
    <row r="922" s="71" customFormat="true" ht="12.75" hidden="false" customHeight="false" outlineLevel="0" collapsed="false">
      <c r="I922" s="29"/>
    </row>
    <row r="923" s="71" customFormat="true" ht="12.75" hidden="false" customHeight="false" outlineLevel="0" collapsed="false">
      <c r="I923" s="29"/>
    </row>
    <row r="924" s="71" customFormat="true" ht="12.75" hidden="false" customHeight="false" outlineLevel="0" collapsed="false">
      <c r="I924" s="29"/>
    </row>
    <row r="925" s="71" customFormat="true" ht="12.75" hidden="false" customHeight="false" outlineLevel="0" collapsed="false">
      <c r="I925" s="29"/>
    </row>
    <row r="926" s="71" customFormat="true" ht="12.75" hidden="false" customHeight="false" outlineLevel="0" collapsed="false">
      <c r="I926" s="29"/>
    </row>
    <row r="927" s="71" customFormat="true" ht="12.75" hidden="false" customHeight="false" outlineLevel="0" collapsed="false">
      <c r="I927" s="29"/>
    </row>
    <row r="928" s="71" customFormat="true" ht="12.75" hidden="false" customHeight="false" outlineLevel="0" collapsed="false">
      <c r="I928" s="29"/>
    </row>
    <row r="929" s="71" customFormat="true" ht="12.75" hidden="false" customHeight="false" outlineLevel="0" collapsed="false">
      <c r="I929" s="29"/>
    </row>
    <row r="930" s="71" customFormat="true" ht="12.75" hidden="false" customHeight="false" outlineLevel="0" collapsed="false">
      <c r="I930" s="29"/>
    </row>
    <row r="931" s="71" customFormat="true" ht="12.75" hidden="false" customHeight="false" outlineLevel="0" collapsed="false">
      <c r="I931" s="29"/>
    </row>
    <row r="932" s="71" customFormat="true" ht="12.75" hidden="false" customHeight="false" outlineLevel="0" collapsed="false">
      <c r="I932" s="29"/>
    </row>
    <row r="933" s="71" customFormat="true" ht="12.75" hidden="false" customHeight="false" outlineLevel="0" collapsed="false">
      <c r="I933" s="29"/>
    </row>
    <row r="934" s="71" customFormat="true" ht="12.75" hidden="false" customHeight="false" outlineLevel="0" collapsed="false">
      <c r="I934" s="29"/>
    </row>
    <row r="935" s="71" customFormat="true" ht="12.75" hidden="false" customHeight="false" outlineLevel="0" collapsed="false">
      <c r="I935" s="29"/>
    </row>
    <row r="936" s="71" customFormat="true" ht="12.75" hidden="false" customHeight="false" outlineLevel="0" collapsed="false">
      <c r="I936" s="29"/>
    </row>
    <row r="937" s="71" customFormat="true" ht="12.75" hidden="false" customHeight="false" outlineLevel="0" collapsed="false">
      <c r="I937" s="29"/>
    </row>
    <row r="938" s="71" customFormat="true" ht="12.75" hidden="false" customHeight="false" outlineLevel="0" collapsed="false">
      <c r="I938" s="29"/>
    </row>
    <row r="939" s="71" customFormat="true" ht="12.75" hidden="false" customHeight="false" outlineLevel="0" collapsed="false">
      <c r="I939" s="29"/>
    </row>
    <row r="940" s="71" customFormat="true" ht="12.75" hidden="false" customHeight="false" outlineLevel="0" collapsed="false">
      <c r="I940" s="29"/>
    </row>
    <row r="941" s="71" customFormat="true" ht="12.75" hidden="false" customHeight="false" outlineLevel="0" collapsed="false">
      <c r="I941" s="29"/>
    </row>
    <row r="942" s="71" customFormat="true" ht="12.75" hidden="false" customHeight="false" outlineLevel="0" collapsed="false">
      <c r="I942" s="29"/>
    </row>
    <row r="943" s="71" customFormat="true" ht="12.75" hidden="false" customHeight="false" outlineLevel="0" collapsed="false">
      <c r="I943" s="29"/>
    </row>
    <row r="944" s="71" customFormat="true" ht="12.75" hidden="false" customHeight="false" outlineLevel="0" collapsed="false">
      <c r="I944" s="29"/>
    </row>
    <row r="945" s="71" customFormat="true" ht="12.75" hidden="false" customHeight="false" outlineLevel="0" collapsed="false">
      <c r="I945" s="29"/>
    </row>
    <row r="946" s="71" customFormat="true" ht="12.75" hidden="false" customHeight="false" outlineLevel="0" collapsed="false">
      <c r="I946" s="29"/>
    </row>
    <row r="947" s="71" customFormat="true" ht="12.75" hidden="false" customHeight="false" outlineLevel="0" collapsed="false">
      <c r="I947" s="29"/>
    </row>
    <row r="948" s="71" customFormat="true" ht="12.75" hidden="false" customHeight="false" outlineLevel="0" collapsed="false">
      <c r="I948" s="29"/>
    </row>
    <row r="949" s="71" customFormat="true" ht="12.75" hidden="false" customHeight="false" outlineLevel="0" collapsed="false">
      <c r="I949" s="29"/>
    </row>
    <row r="950" s="71" customFormat="true" ht="12.75" hidden="false" customHeight="false" outlineLevel="0" collapsed="false">
      <c r="I950" s="29"/>
    </row>
    <row r="951" s="71" customFormat="true" ht="12.75" hidden="false" customHeight="false" outlineLevel="0" collapsed="false">
      <c r="I951" s="29"/>
    </row>
    <row r="952" s="71" customFormat="true" ht="12.75" hidden="false" customHeight="false" outlineLevel="0" collapsed="false">
      <c r="I952" s="29"/>
    </row>
    <row r="953" s="71" customFormat="true" ht="12.75" hidden="false" customHeight="false" outlineLevel="0" collapsed="false">
      <c r="I953" s="29"/>
    </row>
    <row r="954" s="71" customFormat="true" ht="12.75" hidden="false" customHeight="false" outlineLevel="0" collapsed="false">
      <c r="I954" s="29"/>
    </row>
    <row r="955" s="71" customFormat="true" ht="12.75" hidden="false" customHeight="false" outlineLevel="0" collapsed="false">
      <c r="I955" s="29"/>
    </row>
    <row r="956" s="71" customFormat="true" ht="12.75" hidden="false" customHeight="false" outlineLevel="0" collapsed="false">
      <c r="I956" s="29"/>
    </row>
    <row r="957" s="71" customFormat="true" ht="12.75" hidden="false" customHeight="false" outlineLevel="0" collapsed="false">
      <c r="I957" s="29"/>
    </row>
    <row r="958" s="71" customFormat="true" ht="12.75" hidden="false" customHeight="false" outlineLevel="0" collapsed="false">
      <c r="I958" s="29"/>
    </row>
    <row r="959" s="71" customFormat="true" ht="12.75" hidden="false" customHeight="false" outlineLevel="0" collapsed="false">
      <c r="I959" s="29"/>
    </row>
    <row r="960" s="71" customFormat="true" ht="12.75" hidden="false" customHeight="false" outlineLevel="0" collapsed="false">
      <c r="I960" s="29"/>
    </row>
    <row r="961" s="71" customFormat="true" ht="12.75" hidden="false" customHeight="false" outlineLevel="0" collapsed="false">
      <c r="I961" s="29"/>
    </row>
    <row r="962" s="71" customFormat="true" ht="12.75" hidden="false" customHeight="false" outlineLevel="0" collapsed="false">
      <c r="I962" s="29"/>
    </row>
    <row r="963" s="71" customFormat="true" ht="12.75" hidden="false" customHeight="false" outlineLevel="0" collapsed="false">
      <c r="I963" s="29"/>
    </row>
    <row r="964" s="71" customFormat="true" ht="12.75" hidden="false" customHeight="false" outlineLevel="0" collapsed="false">
      <c r="I964" s="29"/>
    </row>
    <row r="965" s="71" customFormat="true" ht="12.75" hidden="false" customHeight="false" outlineLevel="0" collapsed="false">
      <c r="I965" s="29"/>
    </row>
    <row r="966" s="71" customFormat="true" ht="12.75" hidden="false" customHeight="false" outlineLevel="0" collapsed="false">
      <c r="I966" s="29"/>
    </row>
    <row r="967" s="71" customFormat="true" ht="12.75" hidden="false" customHeight="false" outlineLevel="0" collapsed="false">
      <c r="I967" s="29"/>
    </row>
    <row r="968" s="71" customFormat="true" ht="12.75" hidden="false" customHeight="false" outlineLevel="0" collapsed="false">
      <c r="I968" s="29"/>
    </row>
    <row r="969" s="71" customFormat="true" ht="12.75" hidden="false" customHeight="false" outlineLevel="0" collapsed="false">
      <c r="I969" s="29"/>
    </row>
    <row r="970" s="71" customFormat="true" ht="12.75" hidden="false" customHeight="false" outlineLevel="0" collapsed="false">
      <c r="I970" s="29"/>
    </row>
    <row r="971" s="71" customFormat="true" ht="12.75" hidden="false" customHeight="false" outlineLevel="0" collapsed="false">
      <c r="I971" s="29"/>
    </row>
    <row r="972" s="71" customFormat="true" ht="12.75" hidden="false" customHeight="false" outlineLevel="0" collapsed="false">
      <c r="I972" s="29"/>
    </row>
    <row r="973" s="71" customFormat="true" ht="12.75" hidden="false" customHeight="false" outlineLevel="0" collapsed="false">
      <c r="I973" s="29"/>
    </row>
    <row r="974" s="71" customFormat="true" ht="12.75" hidden="false" customHeight="false" outlineLevel="0" collapsed="false">
      <c r="I974" s="29"/>
    </row>
    <row r="975" s="71" customFormat="true" ht="12.75" hidden="false" customHeight="false" outlineLevel="0" collapsed="false">
      <c r="I975" s="29"/>
    </row>
    <row r="976" s="71" customFormat="true" ht="12.75" hidden="false" customHeight="false" outlineLevel="0" collapsed="false">
      <c r="I976" s="29"/>
    </row>
    <row r="977" s="71" customFormat="true" ht="12.75" hidden="false" customHeight="false" outlineLevel="0" collapsed="false">
      <c r="I977" s="29"/>
    </row>
    <row r="978" s="71" customFormat="true" ht="12.75" hidden="false" customHeight="false" outlineLevel="0" collapsed="false">
      <c r="I978" s="29"/>
    </row>
    <row r="979" s="71" customFormat="true" ht="12.75" hidden="false" customHeight="false" outlineLevel="0" collapsed="false">
      <c r="I979" s="29"/>
    </row>
    <row r="980" s="71" customFormat="true" ht="12.75" hidden="false" customHeight="false" outlineLevel="0" collapsed="false">
      <c r="I980" s="29"/>
    </row>
    <row r="981" s="71" customFormat="true" ht="12.75" hidden="false" customHeight="false" outlineLevel="0" collapsed="false">
      <c r="I981" s="29"/>
    </row>
    <row r="982" s="71" customFormat="true" ht="12.75" hidden="false" customHeight="false" outlineLevel="0" collapsed="false">
      <c r="I982" s="29"/>
    </row>
    <row r="983" s="71" customFormat="true" ht="12.75" hidden="false" customHeight="false" outlineLevel="0" collapsed="false">
      <c r="I983" s="29"/>
    </row>
    <row r="984" s="71" customFormat="true" ht="12.75" hidden="false" customHeight="false" outlineLevel="0" collapsed="false">
      <c r="I984" s="29"/>
    </row>
    <row r="985" s="71" customFormat="true" ht="12.75" hidden="false" customHeight="false" outlineLevel="0" collapsed="false">
      <c r="I985" s="29"/>
    </row>
    <row r="986" s="71" customFormat="true" ht="12.75" hidden="false" customHeight="false" outlineLevel="0" collapsed="false">
      <c r="I986" s="29"/>
    </row>
    <row r="987" s="71" customFormat="true" ht="12.75" hidden="false" customHeight="false" outlineLevel="0" collapsed="false">
      <c r="I987" s="29"/>
    </row>
    <row r="988" s="71" customFormat="true" ht="12.75" hidden="false" customHeight="false" outlineLevel="0" collapsed="false">
      <c r="I988" s="29"/>
    </row>
    <row r="989" s="71" customFormat="true" ht="12.75" hidden="false" customHeight="false" outlineLevel="0" collapsed="false">
      <c r="I989" s="29"/>
    </row>
    <row r="990" s="71" customFormat="true" ht="12.75" hidden="false" customHeight="false" outlineLevel="0" collapsed="false">
      <c r="I990" s="29"/>
    </row>
    <row r="991" s="71" customFormat="true" ht="12.75" hidden="false" customHeight="false" outlineLevel="0" collapsed="false">
      <c r="I991" s="29"/>
    </row>
    <row r="992" s="71" customFormat="true" ht="12.75" hidden="false" customHeight="false" outlineLevel="0" collapsed="false">
      <c r="I992" s="29"/>
    </row>
    <row r="993" s="71" customFormat="true" ht="12.75" hidden="false" customHeight="false" outlineLevel="0" collapsed="false">
      <c r="I993" s="29"/>
    </row>
    <row r="994" s="71" customFormat="true" ht="12.75" hidden="false" customHeight="false" outlineLevel="0" collapsed="false">
      <c r="I994" s="29"/>
    </row>
    <row r="995" s="71" customFormat="true" ht="12.75" hidden="false" customHeight="false" outlineLevel="0" collapsed="false">
      <c r="I995" s="29"/>
    </row>
    <row r="996" s="71" customFormat="true" ht="12.75" hidden="false" customHeight="false" outlineLevel="0" collapsed="false">
      <c r="I996" s="29"/>
    </row>
    <row r="997" s="71" customFormat="true" ht="12.75" hidden="false" customHeight="false" outlineLevel="0" collapsed="false">
      <c r="I997" s="29"/>
    </row>
    <row r="998" s="71" customFormat="true" ht="12.75" hidden="false" customHeight="false" outlineLevel="0" collapsed="false">
      <c r="I998" s="29"/>
    </row>
    <row r="999" s="71" customFormat="true" ht="12.75" hidden="false" customHeight="false" outlineLevel="0" collapsed="false">
      <c r="I999" s="29"/>
    </row>
    <row r="1000" s="71" customFormat="true" ht="12.75" hidden="false" customHeight="false" outlineLevel="0" collapsed="false">
      <c r="I1000" s="29"/>
    </row>
  </sheetData>
  <conditionalFormatting sqref="B6">
    <cfRule type="expression" priority="2" aboveAverage="0" equalAverage="0" bottom="0" percent="0" rank="0" text="" dxfId="22">
      <formula>IF(ISBLANK(C10),FALSE(),IF(C10=0,TRUE(),FALSE()))</formula>
    </cfRule>
  </conditionalFormatting>
  <conditionalFormatting sqref="B7:B1000">
    <cfRule type="expression" priority="3" aboveAverage="0" equalAverage="0" bottom="0" percent="0" rank="0" text="" dxfId="23">
      <formula>IF(ISBLANK(C7),FALSE(),IF(C7=0,TRUE(),FALSE()))</formula>
    </cfRule>
  </conditionalFormatting>
  <conditionalFormatting sqref="C7:C1000">
    <cfRule type="expression" priority="4" aboveAverage="0" equalAverage="0" bottom="0" percent="0" rank="0" text="" dxfId="24">
      <formula>IF(ISBLANK(C7),FALSE(),IF(C7=0,TRUE(),FALSE()))</formula>
    </cfRule>
  </conditionalFormatting>
  <dataValidations count="2">
    <dataValidation allowBlank="true" errorStyle="stop" operator="between" showDropDown="false" showErrorMessage="true" showInputMessage="false" sqref="L7:L8 L11:L12 L15:L18 L21:L35" type="list">
      <formula1>"Yes,No"</formula1>
      <formula2>0</formula2>
    </dataValidation>
    <dataValidation allowBlank="true" errorStyle="stop" operator="between" showDropDown="false" showErrorMessage="true" showInputMessage="false" sqref="B3" type="list">
      <formula1>AnalyseGea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H51" activeCellId="0" sqref="H51"/>
    </sheetView>
  </sheetViews>
  <sheetFormatPr defaultColWidth="9.0546875" defaultRowHeight="12.75" zeroHeight="false" outlineLevelRow="0" outlineLevelCol="0"/>
  <cols>
    <col collapsed="false" customWidth="true" hidden="false" outlineLevel="0" max="1" min="1" style="0" width="1.41"/>
  </cols>
  <sheetData>
    <row r="1" customFormat="false" ht="8.25" hidden="false" customHeight="true" outlineLevel="0" collapsed="false"/>
    <row r="2" customFormat="false" ht="13.5" hidden="false" customHeight="false" outlineLevel="0" collapsed="false">
      <c r="B2" s="88" t="s">
        <v>163</v>
      </c>
      <c r="C2" s="88"/>
      <c r="D2" s="88"/>
      <c r="E2" s="45"/>
    </row>
    <row r="3" customFormat="false" ht="13.5" hidden="false" customHeight="false" outlineLevel="0" collapsed="false">
      <c r="B3" s="89" t="s">
        <v>164</v>
      </c>
      <c r="C3" s="89"/>
      <c r="D3" s="89"/>
      <c r="E3" s="31" t="n">
        <v>6</v>
      </c>
      <c r="M3" s="90" t="n">
        <v>6350.0844</v>
      </c>
      <c r="N3" s="91" t="s">
        <v>7</v>
      </c>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7"/>
  <sheetViews>
    <sheetView showFormulas="false" showGridLines="false" showRowColHeaders="true" showZeros="false" rightToLeft="false" tabSelected="false" showOutlineSymbols="true" defaultGridColor="true" view="normal" topLeftCell="G1" colorId="64" zoomScale="85" zoomScaleNormal="85" zoomScalePageLayoutView="100" workbookViewId="0">
      <pane xSplit="0" ySplit="3" topLeftCell="BM547" activePane="bottomLeft" state="frozen"/>
      <selection pane="topLeft" activeCell="G1" activeCellId="0" sqref="G1"/>
      <selection pane="bottomLeft" activeCell="A596" activeCellId="0" sqref="A596"/>
    </sheetView>
  </sheetViews>
  <sheetFormatPr defaultColWidth="9.13671875" defaultRowHeight="12.75" zeroHeight="false" outlineLevelRow="0" outlineLevelCol="0"/>
  <cols>
    <col collapsed="false" customWidth="true" hidden="false" outlineLevel="0" max="1" min="1" style="71" width="3.14"/>
    <col collapsed="false" customWidth="true" hidden="false" outlineLevel="0" max="2" min="2" style="92" width="33.85"/>
    <col collapsed="false" customWidth="true" hidden="false" outlineLevel="0" max="3" min="3" style="92" width="5.28"/>
    <col collapsed="false" customWidth="true" hidden="false" outlineLevel="0" max="4" min="4" style="92" width="6.85"/>
    <col collapsed="false" customWidth="true" hidden="false" outlineLevel="0" max="5" min="5" style="92" width="16.84"/>
    <col collapsed="false" customWidth="true" hidden="false" outlineLevel="0" max="6" min="6" style="92" width="18.7"/>
    <col collapsed="false" customWidth="true" hidden="false" outlineLevel="0" max="8" min="7" style="92" width="18.28"/>
    <col collapsed="false" customWidth="true" hidden="false" outlineLevel="0" max="9" min="9" style="71" width="4.14"/>
    <col collapsed="false" customWidth="true" hidden="false" outlineLevel="0" max="10" min="10" style="71" width="5.13"/>
    <col collapsed="false" customWidth="true" hidden="false" outlineLevel="0" max="11" min="11" style="71" width="5.85"/>
    <col collapsed="false" customWidth="true" hidden="false" outlineLevel="0" max="12" min="12" style="71" width="6.13"/>
    <col collapsed="false" customWidth="true" hidden="false" outlineLevel="0" max="13" min="13" style="71" width="4.14"/>
    <col collapsed="false" customWidth="true" hidden="false" outlineLevel="0" max="14" min="14" style="71" width="9.85"/>
    <col collapsed="false" customWidth="true" hidden="false" outlineLevel="0" max="15" min="15" style="71" width="3.56"/>
    <col collapsed="false" customWidth="true" hidden="false" outlineLevel="0" max="16" min="16" style="71" width="5.13"/>
    <col collapsed="false" customWidth="true" hidden="false" outlineLevel="0" max="18" min="17" style="71" width="6.41"/>
    <col collapsed="false" customWidth="true" hidden="false" outlineLevel="0" max="19" min="19" style="71" width="3.99"/>
    <col collapsed="false" customWidth="true" hidden="false" outlineLevel="0" max="20" min="20" style="71" width="3.56"/>
    <col collapsed="false" customWidth="true" hidden="false" outlineLevel="0" max="21" min="21" style="71" width="4.7"/>
    <col collapsed="false" customWidth="true" hidden="false" outlineLevel="0" max="22" min="22" style="71" width="4.99"/>
    <col collapsed="false" customWidth="true" hidden="false" outlineLevel="0" max="23" min="23" style="71" width="4.7"/>
    <col collapsed="false" customWidth="true" hidden="false" outlineLevel="0" max="24" min="24" style="71" width="4.85"/>
    <col collapsed="false" customWidth="true" hidden="false" outlineLevel="0" max="28" min="25" style="71" width="3.56"/>
    <col collapsed="false" customWidth="true" hidden="false" outlineLevel="0" max="29" min="29" style="71" width="6.99"/>
    <col collapsed="false" customWidth="true" hidden="false" outlineLevel="0" max="30" min="30" style="71" width="10.99"/>
    <col collapsed="false" customWidth="true" hidden="false" outlineLevel="0" max="31" min="31" style="93" width="6.99"/>
    <col collapsed="false" customWidth="true" hidden="false" outlineLevel="0" max="32" min="32" style="71" width="6.13"/>
    <col collapsed="false" customWidth="true" hidden="false" outlineLevel="0" max="33" min="33" style="71" width="8.41"/>
    <col collapsed="false" customWidth="true" hidden="false" outlineLevel="0" max="34" min="34" style="71" width="10.85"/>
    <col collapsed="false" customWidth="true" hidden="false" outlineLevel="0" max="35" min="35" style="71" width="5.56"/>
    <col collapsed="false" customWidth="true" hidden="false" outlineLevel="0" max="37" min="36" style="71" width="5.99"/>
    <col collapsed="false" customWidth="true" hidden="false" outlineLevel="0" max="38" min="38" style="71" width="5.71"/>
    <col collapsed="false" customWidth="false" hidden="false" outlineLevel="0" max="257" min="39" style="71" width="9.14"/>
  </cols>
  <sheetData>
    <row r="1" customFormat="false" ht="5.25" hidden="false" customHeight="true" outlineLevel="0" collapsed="false"/>
    <row r="2" customFormat="false" ht="12.75" hidden="false" customHeight="false" outlineLevel="0" collapsed="false">
      <c r="B2" s="94" t="s">
        <v>165</v>
      </c>
      <c r="C2" s="94"/>
      <c r="D2" s="94"/>
      <c r="E2" s="94"/>
      <c r="F2" s="94"/>
      <c r="G2" s="94"/>
      <c r="H2" s="94"/>
      <c r="I2" s="94"/>
      <c r="J2" s="94"/>
      <c r="K2" s="94"/>
      <c r="L2" s="94" t="s">
        <v>166</v>
      </c>
      <c r="M2" s="94"/>
      <c r="N2" s="94"/>
      <c r="O2" s="94"/>
      <c r="P2" s="94"/>
      <c r="Q2" s="94"/>
      <c r="R2" s="94"/>
      <c r="S2" s="94"/>
      <c r="T2" s="94" t="s">
        <v>167</v>
      </c>
      <c r="U2" s="94"/>
      <c r="V2" s="94"/>
      <c r="W2" s="94"/>
      <c r="X2" s="94"/>
      <c r="Y2" s="94" t="s">
        <v>168</v>
      </c>
      <c r="Z2" s="94"/>
      <c r="AA2" s="94"/>
      <c r="AB2" s="94"/>
      <c r="AC2" s="94"/>
      <c r="AD2" s="94"/>
      <c r="AE2" s="95" t="s">
        <v>169</v>
      </c>
      <c r="AF2" s="95"/>
      <c r="AG2" s="94" t="s">
        <v>170</v>
      </c>
      <c r="AH2" s="94"/>
    </row>
    <row r="3" customFormat="false" ht="13.5" hidden="false" customHeight="false" outlineLevel="0" collapsed="false">
      <c r="B3" s="96" t="s">
        <v>171</v>
      </c>
      <c r="C3" s="97" t="s">
        <v>172</v>
      </c>
      <c r="D3" s="97" t="s">
        <v>173</v>
      </c>
      <c r="E3" s="97" t="s">
        <v>174</v>
      </c>
      <c r="F3" s="97" t="s">
        <v>175</v>
      </c>
      <c r="G3" s="97" t="s">
        <v>176</v>
      </c>
      <c r="H3" s="97" t="s">
        <v>177</v>
      </c>
      <c r="I3" s="98" t="s">
        <v>178</v>
      </c>
      <c r="J3" s="98" t="s">
        <v>179</v>
      </c>
      <c r="K3" s="99" t="s">
        <v>23</v>
      </c>
      <c r="L3" s="100" t="s">
        <v>25</v>
      </c>
      <c r="M3" s="98" t="s">
        <v>7</v>
      </c>
      <c r="N3" s="98" t="s">
        <v>26</v>
      </c>
      <c r="O3" s="98" t="s">
        <v>12</v>
      </c>
      <c r="P3" s="98" t="s">
        <v>13</v>
      </c>
      <c r="Q3" s="98" t="s">
        <v>16</v>
      </c>
      <c r="R3" s="98" t="s">
        <v>18</v>
      </c>
      <c r="S3" s="99" t="s">
        <v>20</v>
      </c>
      <c r="T3" s="100" t="s">
        <v>24</v>
      </c>
      <c r="U3" s="98" t="s">
        <v>21</v>
      </c>
      <c r="V3" s="98" t="s">
        <v>30</v>
      </c>
      <c r="W3" s="98" t="s">
        <v>28</v>
      </c>
      <c r="X3" s="99" t="s">
        <v>29</v>
      </c>
      <c r="Y3" s="96" t="s">
        <v>37</v>
      </c>
      <c r="Z3" s="101" t="s">
        <v>38</v>
      </c>
      <c r="AA3" s="101" t="s">
        <v>39</v>
      </c>
      <c r="AB3" s="101" t="s">
        <v>40</v>
      </c>
      <c r="AC3" s="102" t="s">
        <v>41</v>
      </c>
      <c r="AD3" s="103" t="s">
        <v>42</v>
      </c>
      <c r="AE3" s="104" t="s">
        <v>75</v>
      </c>
      <c r="AF3" s="105" t="s">
        <v>6</v>
      </c>
      <c r="AG3" s="106" t="s">
        <v>180</v>
      </c>
      <c r="AH3" s="107" t="s">
        <v>181</v>
      </c>
    </row>
    <row r="4" customFormat="false" ht="13.5" hidden="false" customHeight="false" outlineLevel="0" collapsed="false">
      <c r="B4" s="92" t="n">
        <v>1</v>
      </c>
      <c r="C4" s="92" t="n">
        <f aca="false">B4+1</f>
        <v>2</v>
      </c>
      <c r="D4" s="92" t="n">
        <f aca="false">C4+1</f>
        <v>3</v>
      </c>
      <c r="E4" s="92" t="n">
        <f aca="false">D4+1</f>
        <v>4</v>
      </c>
      <c r="F4" s="92" t="n">
        <f aca="false">E4+1</f>
        <v>5</v>
      </c>
      <c r="G4" s="92" t="n">
        <f aca="false">F4+1</f>
        <v>6</v>
      </c>
      <c r="H4" s="92" t="n">
        <f aca="false">G4+1</f>
        <v>7</v>
      </c>
      <c r="I4" s="92" t="n">
        <f aca="false">H4+1</f>
        <v>8</v>
      </c>
      <c r="J4" s="92" t="n">
        <f aca="false">I4+1</f>
        <v>9</v>
      </c>
      <c r="K4" s="92" t="n">
        <f aca="false">J4+1</f>
        <v>10</v>
      </c>
      <c r="L4" s="92" t="n">
        <f aca="false">K4+1</f>
        <v>11</v>
      </c>
      <c r="M4" s="92" t="n">
        <f aca="false">L4+1</f>
        <v>12</v>
      </c>
      <c r="N4" s="92" t="n">
        <f aca="false">M4+1</f>
        <v>13</v>
      </c>
      <c r="O4" s="92" t="n">
        <f aca="false">N4+1</f>
        <v>14</v>
      </c>
      <c r="P4" s="92" t="n">
        <f aca="false">O4+1</f>
        <v>15</v>
      </c>
      <c r="Q4" s="92" t="n">
        <f aca="false">P4+1</f>
        <v>16</v>
      </c>
      <c r="R4" s="92" t="n">
        <f aca="false">Q4+1</f>
        <v>17</v>
      </c>
      <c r="S4" s="92" t="n">
        <f aca="false">R4+1</f>
        <v>18</v>
      </c>
      <c r="T4" s="92" t="n">
        <f aca="false">S4+1</f>
        <v>19</v>
      </c>
      <c r="U4" s="92" t="n">
        <f aca="false">T4+1</f>
        <v>20</v>
      </c>
      <c r="V4" s="92" t="n">
        <f aca="false">U4+1</f>
        <v>21</v>
      </c>
      <c r="W4" s="92" t="n">
        <f aca="false">V4+1</f>
        <v>22</v>
      </c>
      <c r="X4" s="92" t="n">
        <f aca="false">W4+1</f>
        <v>23</v>
      </c>
      <c r="Y4" s="92" t="n">
        <f aca="false">X4+1</f>
        <v>24</v>
      </c>
      <c r="Z4" s="92" t="n">
        <f aca="false">Y4+1</f>
        <v>25</v>
      </c>
      <c r="AA4" s="92" t="n">
        <f aca="false">Z4+1</f>
        <v>26</v>
      </c>
      <c r="AB4" s="92" t="n">
        <f aca="false">AA4+1</f>
        <v>27</v>
      </c>
      <c r="AC4" s="92" t="n">
        <f aca="false">AB4+1</f>
        <v>28</v>
      </c>
      <c r="AD4" s="92" t="n">
        <f aca="false">AC4+1</f>
        <v>29</v>
      </c>
      <c r="AE4" s="92" t="n">
        <f aca="false">AD4+1</f>
        <v>30</v>
      </c>
      <c r="AF4" s="92" t="n">
        <f aca="false">AE4+1</f>
        <v>31</v>
      </c>
      <c r="AG4" s="92" t="n">
        <f aca="false">AF4+1</f>
        <v>32</v>
      </c>
      <c r="AH4" s="92" t="n">
        <f aca="false">AG4+1</f>
        <v>33</v>
      </c>
    </row>
    <row r="5" customFormat="false" ht="12.75" hidden="false" customHeight="false" outlineLevel="0" collapsed="false">
      <c r="A5" s="92"/>
      <c r="B5" s="108" t="s">
        <v>182</v>
      </c>
      <c r="C5" s="109"/>
      <c r="D5" s="109"/>
      <c r="E5" s="109"/>
      <c r="F5" s="109"/>
      <c r="G5" s="109"/>
      <c r="H5" s="109"/>
      <c r="I5" s="110"/>
      <c r="J5" s="110"/>
      <c r="K5" s="110"/>
      <c r="L5" s="110"/>
      <c r="M5" s="110"/>
      <c r="N5" s="110"/>
      <c r="O5" s="110"/>
      <c r="P5" s="110"/>
      <c r="Q5" s="110"/>
      <c r="R5" s="110"/>
      <c r="S5" s="110"/>
      <c r="T5" s="110"/>
      <c r="U5" s="110"/>
      <c r="V5" s="110"/>
      <c r="W5" s="110"/>
      <c r="X5" s="110"/>
      <c r="Y5" s="110"/>
      <c r="Z5" s="110"/>
      <c r="AA5" s="110"/>
      <c r="AB5" s="110"/>
      <c r="AC5" s="110"/>
      <c r="AD5" s="110"/>
      <c r="AE5" s="111"/>
      <c r="AF5" s="112"/>
      <c r="AG5" s="112"/>
      <c r="AH5" s="113"/>
    </row>
    <row r="6" customFormat="false" ht="12.75" hidden="false" customHeight="false" outlineLevel="0" collapsed="false">
      <c r="A6" s="92"/>
      <c r="B6" s="114"/>
      <c r="C6" s="115"/>
      <c r="D6" s="115"/>
      <c r="E6" s="115"/>
      <c r="F6" s="115"/>
      <c r="G6" s="115"/>
      <c r="I6" s="92"/>
      <c r="J6" s="92"/>
      <c r="K6" s="92"/>
      <c r="L6" s="92"/>
      <c r="M6" s="92"/>
      <c r="N6" s="92"/>
      <c r="O6" s="92"/>
      <c r="P6" s="92"/>
      <c r="Q6" s="92"/>
      <c r="R6" s="92"/>
      <c r="S6" s="92"/>
      <c r="T6" s="92"/>
      <c r="U6" s="92"/>
      <c r="V6" s="92"/>
      <c r="W6" s="92"/>
      <c r="X6" s="92"/>
      <c r="Y6" s="92"/>
      <c r="Z6" s="92"/>
      <c r="AA6" s="92"/>
      <c r="AB6" s="92"/>
      <c r="AC6" s="92"/>
      <c r="AD6" s="92"/>
      <c r="AE6" s="116"/>
      <c r="AH6" s="117"/>
    </row>
    <row r="7" customFormat="false" ht="12.75" hidden="false" customHeight="false" outlineLevel="0" collapsed="false">
      <c r="A7" s="92"/>
      <c r="B7" s="118" t="s">
        <v>183</v>
      </c>
      <c r="C7" s="119" t="s">
        <v>141</v>
      </c>
      <c r="D7" s="92" t="s">
        <v>143</v>
      </c>
      <c r="E7" s="92" t="s">
        <v>148</v>
      </c>
      <c r="F7" s="92" t="s">
        <v>184</v>
      </c>
      <c r="G7" s="92" t="s">
        <v>185</v>
      </c>
      <c r="H7" s="92" t="str">
        <f aca="false">IF(AND(VLOOKUP(C7,FilterRareLookup,2,FALSE())="Yes",VLOOKUP(D7,FilterArmourLookup,2,FALSE())="Yes",VLOOKUP(E7,FilterLootLookup,2,FALSE())="Yes"),"Yes","No")</f>
        <v>No</v>
      </c>
      <c r="I7" s="92" t="n">
        <v>115</v>
      </c>
      <c r="J7" s="92" t="n">
        <v>946</v>
      </c>
      <c r="K7" s="92" t="n">
        <v>37</v>
      </c>
      <c r="L7" s="92" t="n">
        <v>39</v>
      </c>
      <c r="M7" s="92" t="n">
        <v>0</v>
      </c>
      <c r="N7" s="92" t="n">
        <v>32</v>
      </c>
      <c r="O7" s="92" t="n">
        <v>0</v>
      </c>
      <c r="P7" s="92" t="n">
        <v>0</v>
      </c>
      <c r="Q7" s="92" t="n">
        <v>0</v>
      </c>
      <c r="R7" s="92" t="n">
        <v>0</v>
      </c>
      <c r="S7" s="92" t="n">
        <v>0</v>
      </c>
      <c r="T7" s="92" t="n">
        <v>0</v>
      </c>
      <c r="U7" s="92" t="n">
        <v>0</v>
      </c>
      <c r="V7" s="92" t="n">
        <v>0</v>
      </c>
      <c r="W7" s="92" t="n">
        <v>0</v>
      </c>
      <c r="X7" s="92" t="n">
        <v>0</v>
      </c>
      <c r="Y7" s="92"/>
      <c r="Z7" s="92"/>
      <c r="AA7" s="92"/>
      <c r="AB7" s="92"/>
      <c r="AC7" s="92"/>
      <c r="AD7" s="92"/>
      <c r="AE7" s="116"/>
      <c r="AG7" s="71" t="s">
        <v>186</v>
      </c>
      <c r="AH7" s="117" t="s">
        <v>187</v>
      </c>
    </row>
    <row r="8" customFormat="false" ht="12.75" hidden="false" customHeight="false" outlineLevel="0" collapsed="false">
      <c r="A8" s="92"/>
      <c r="B8" s="118" t="s">
        <v>188</v>
      </c>
      <c r="C8" s="119" t="s">
        <v>141</v>
      </c>
      <c r="D8" s="92" t="s">
        <v>143</v>
      </c>
      <c r="E8" s="92" t="s">
        <v>148</v>
      </c>
      <c r="F8" s="92" t="s">
        <v>189</v>
      </c>
      <c r="G8" s="92" t="s">
        <v>190</v>
      </c>
      <c r="H8" s="92" t="str">
        <f aca="false">IF(AND(VLOOKUP(C8,FilterRareLookup,2,FALSE())="Yes",VLOOKUP(D8,FilterArmourLookup,2,FALSE())="Yes",VLOOKUP(E8,FilterLootLookup,2,FALSE())="Yes"),"Yes","No")</f>
        <v>No</v>
      </c>
      <c r="I8" s="92" t="n">
        <v>115</v>
      </c>
      <c r="J8" s="92" t="n">
        <v>946</v>
      </c>
      <c r="K8" s="92" t="n">
        <v>39</v>
      </c>
      <c r="L8" s="92" t="n">
        <v>34</v>
      </c>
      <c r="M8" s="92" t="n">
        <v>0</v>
      </c>
      <c r="N8" s="92" t="n">
        <v>0</v>
      </c>
      <c r="O8" s="92" t="n">
        <v>0</v>
      </c>
      <c r="P8" s="92" t="n">
        <v>0</v>
      </c>
      <c r="Q8" s="92" t="n">
        <v>0</v>
      </c>
      <c r="R8" s="92" t="n">
        <v>0</v>
      </c>
      <c r="S8" s="92" t="n">
        <v>0</v>
      </c>
      <c r="T8" s="92" t="n">
        <v>0</v>
      </c>
      <c r="U8" s="92" t="n">
        <v>0</v>
      </c>
      <c r="V8" s="92" t="n">
        <v>0</v>
      </c>
      <c r="W8" s="92" t="n">
        <v>0</v>
      </c>
      <c r="X8" s="92" t="n">
        <v>0</v>
      </c>
      <c r="Y8" s="92" t="s">
        <v>191</v>
      </c>
      <c r="Z8" s="92" t="s">
        <v>192</v>
      </c>
      <c r="AA8" s="92"/>
      <c r="AB8" s="92"/>
      <c r="AC8" s="92" t="s">
        <v>12</v>
      </c>
      <c r="AD8" s="92" t="n">
        <v>4</v>
      </c>
      <c r="AE8" s="116"/>
      <c r="AG8" s="71" t="s">
        <v>186</v>
      </c>
      <c r="AH8" s="117" t="s">
        <v>187</v>
      </c>
    </row>
    <row r="9" customFormat="false" ht="12.75" hidden="false" customHeight="false" outlineLevel="0" collapsed="false">
      <c r="A9" s="92"/>
      <c r="B9" s="118" t="s">
        <v>193</v>
      </c>
      <c r="C9" s="119" t="s">
        <v>141</v>
      </c>
      <c r="D9" s="92" t="s">
        <v>143</v>
      </c>
      <c r="E9" s="92" t="s">
        <v>148</v>
      </c>
      <c r="F9" s="92" t="s">
        <v>194</v>
      </c>
      <c r="G9" s="92" t="s">
        <v>195</v>
      </c>
      <c r="H9" s="92" t="str">
        <f aca="false">IF(AND(VLOOKUP(C9,FilterRareLookup,2,FALSE())="Yes",VLOOKUP(D9,FilterArmourLookup,2,FALSE())="Yes",VLOOKUP(E9,FilterLootLookup,2,FALSE())="Yes"),"Yes","No")</f>
        <v>No</v>
      </c>
      <c r="I9" s="92" t="n">
        <v>115</v>
      </c>
      <c r="J9" s="92" t="n">
        <v>946</v>
      </c>
      <c r="K9" s="92" t="n">
        <v>34</v>
      </c>
      <c r="L9" s="92" t="n">
        <v>25</v>
      </c>
      <c r="M9" s="92" t="n">
        <v>0</v>
      </c>
      <c r="N9" s="92" t="n">
        <v>0</v>
      </c>
      <c r="O9" s="92" t="n">
        <v>0</v>
      </c>
      <c r="P9" s="92" t="n">
        <v>16</v>
      </c>
      <c r="Q9" s="92" t="n">
        <v>0</v>
      </c>
      <c r="R9" s="92" t="n">
        <v>0</v>
      </c>
      <c r="S9" s="92" t="n">
        <v>0</v>
      </c>
      <c r="T9" s="92" t="n">
        <v>25</v>
      </c>
      <c r="U9" s="92" t="n">
        <v>28</v>
      </c>
      <c r="V9" s="92" t="n">
        <v>10</v>
      </c>
      <c r="W9" s="92" t="n">
        <v>0</v>
      </c>
      <c r="X9" s="92" t="n">
        <v>0</v>
      </c>
      <c r="Y9" s="92"/>
      <c r="Z9" s="92"/>
      <c r="AA9" s="92"/>
      <c r="AB9" s="92"/>
      <c r="AC9" s="92"/>
      <c r="AD9" s="92"/>
      <c r="AE9" s="116"/>
      <c r="AG9" s="71" t="s">
        <v>186</v>
      </c>
      <c r="AH9" s="117" t="s">
        <v>187</v>
      </c>
    </row>
    <row r="10" customFormat="false" ht="12.75" hidden="false" customHeight="false" outlineLevel="0" collapsed="false">
      <c r="A10" s="92"/>
      <c r="B10" s="120" t="s">
        <v>196</v>
      </c>
      <c r="C10" s="121" t="s">
        <v>139</v>
      </c>
      <c r="D10" s="92" t="s">
        <v>143</v>
      </c>
      <c r="E10" s="92" t="s">
        <v>148</v>
      </c>
      <c r="F10" s="92" t="s">
        <v>197</v>
      </c>
      <c r="G10" s="92" t="s">
        <v>198</v>
      </c>
      <c r="H10" s="92" t="str">
        <f aca="false">IF(AND(VLOOKUP(C10,FilterRareLookup,2,FALSE())="Yes",VLOOKUP(D10,FilterArmourLookup,2,FALSE())="Yes",VLOOKUP(E10,FilterLootLookup,2,FALSE())="Yes"),"Yes","No")</f>
        <v>Yes</v>
      </c>
      <c r="I10" s="92" t="n">
        <v>110</v>
      </c>
      <c r="J10" s="92" t="n">
        <v>1129</v>
      </c>
      <c r="K10" s="92" t="n">
        <v>46</v>
      </c>
      <c r="L10" s="92" t="n">
        <v>40</v>
      </c>
      <c r="M10" s="92" t="n">
        <v>0</v>
      </c>
      <c r="N10" s="92" t="n">
        <v>0</v>
      </c>
      <c r="O10" s="92" t="n">
        <v>0</v>
      </c>
      <c r="P10" s="92" t="n">
        <v>30</v>
      </c>
      <c r="Q10" s="92" t="n">
        <v>0</v>
      </c>
      <c r="R10" s="92" t="n">
        <v>0</v>
      </c>
      <c r="S10" s="92" t="n">
        <v>0</v>
      </c>
      <c r="T10" s="92" t="n">
        <v>0</v>
      </c>
      <c r="U10" s="92" t="n">
        <v>0</v>
      </c>
      <c r="V10" s="92" t="n">
        <v>0</v>
      </c>
      <c r="W10" s="92" t="n">
        <v>0</v>
      </c>
      <c r="X10" s="92" t="n">
        <v>0</v>
      </c>
      <c r="Y10" s="92" t="s">
        <v>192</v>
      </c>
      <c r="Z10" s="92" t="s">
        <v>199</v>
      </c>
      <c r="AA10" s="92" t="s">
        <v>200</v>
      </c>
      <c r="AB10" s="92"/>
      <c r="AC10" s="92" t="s">
        <v>13</v>
      </c>
      <c r="AD10" s="92" t="n">
        <v>3</v>
      </c>
      <c r="AE10" s="116"/>
      <c r="AG10" s="71" t="s">
        <v>186</v>
      </c>
      <c r="AH10" s="117" t="s">
        <v>187</v>
      </c>
    </row>
    <row r="11" customFormat="false" ht="12.75" hidden="false" customHeight="false" outlineLevel="0" collapsed="false">
      <c r="A11" s="92"/>
      <c r="B11" s="120" t="s">
        <v>201</v>
      </c>
      <c r="C11" s="121" t="s">
        <v>139</v>
      </c>
      <c r="D11" s="92" t="s">
        <v>143</v>
      </c>
      <c r="E11" s="92" t="s">
        <v>153</v>
      </c>
      <c r="F11" s="92" t="s">
        <v>153</v>
      </c>
      <c r="G11" s="92" t="s">
        <v>202</v>
      </c>
      <c r="H11" s="92" t="str">
        <f aca="false">IF(AND(VLOOKUP(C11,FilterRareLookup,2,FALSE())="Yes",VLOOKUP(D11,FilterArmourLookup,2,FALSE())="Yes",VLOOKUP(E11,FilterLootLookup,2,FALSE())="Yes"),"Yes","No")</f>
        <v>Yes</v>
      </c>
      <c r="I11" s="92" t="n">
        <v>125</v>
      </c>
      <c r="J11" s="92" t="n">
        <v>1129</v>
      </c>
      <c r="K11" s="92" t="n">
        <v>49</v>
      </c>
      <c r="L11" s="92" t="n">
        <v>50</v>
      </c>
      <c r="M11" s="92" t="n">
        <v>0</v>
      </c>
      <c r="N11" s="92" t="n">
        <v>43</v>
      </c>
      <c r="O11" s="92" t="n">
        <v>0</v>
      </c>
      <c r="P11" s="92" t="n">
        <v>0</v>
      </c>
      <c r="Q11" s="92" t="n">
        <v>0</v>
      </c>
      <c r="R11" s="92" t="n">
        <v>0</v>
      </c>
      <c r="S11" s="92" t="n">
        <v>0</v>
      </c>
      <c r="T11" s="92" t="n">
        <v>0</v>
      </c>
      <c r="U11" s="92" t="n">
        <v>0</v>
      </c>
      <c r="V11" s="92" t="n">
        <v>0</v>
      </c>
      <c r="W11" s="92" t="n">
        <v>0</v>
      </c>
      <c r="X11" s="92" t="n">
        <v>0</v>
      </c>
      <c r="Y11" s="92"/>
      <c r="Z11" s="92"/>
      <c r="AA11" s="92"/>
      <c r="AB11" s="92"/>
      <c r="AC11" s="92"/>
      <c r="AD11" s="92"/>
      <c r="AE11" s="116"/>
      <c r="AG11" s="71" t="s">
        <v>186</v>
      </c>
      <c r="AH11" s="117" t="s">
        <v>187</v>
      </c>
    </row>
    <row r="12" customFormat="false" ht="12.75" hidden="false" customHeight="false" outlineLevel="0" collapsed="false">
      <c r="A12" s="92"/>
      <c r="B12" s="120" t="s">
        <v>203</v>
      </c>
      <c r="C12" s="121" t="s">
        <v>139</v>
      </c>
      <c r="D12" s="92" t="s">
        <v>143</v>
      </c>
      <c r="E12" s="92" t="s">
        <v>150</v>
      </c>
      <c r="F12" s="92" t="s">
        <v>150</v>
      </c>
      <c r="G12" s="92" t="s">
        <v>204</v>
      </c>
      <c r="H12" s="92" t="str">
        <f aca="false">IF(AND(VLOOKUP(C12,FilterRareLookup,2,FALSE())="Yes",VLOOKUP(D12,FilterArmourLookup,2,FALSE())="Yes",VLOOKUP(E12,FilterLootLookup,2,FALSE())="Yes"),"Yes","No")</f>
        <v>Yes</v>
      </c>
      <c r="I12" s="92" t="n">
        <v>120</v>
      </c>
      <c r="J12" s="92" t="n">
        <v>1080</v>
      </c>
      <c r="K12" s="92" t="n">
        <v>33</v>
      </c>
      <c r="L12" s="92" t="n">
        <v>43</v>
      </c>
      <c r="M12" s="92" t="n">
        <v>0</v>
      </c>
      <c r="N12" s="92" t="n">
        <v>22</v>
      </c>
      <c r="O12" s="92" t="n">
        <v>0</v>
      </c>
      <c r="P12" s="92" t="n">
        <v>0</v>
      </c>
      <c r="Q12" s="92" t="n">
        <v>0</v>
      </c>
      <c r="R12" s="92" t="n">
        <v>0</v>
      </c>
      <c r="S12" s="92" t="n">
        <v>0</v>
      </c>
      <c r="T12" s="92" t="n">
        <v>31</v>
      </c>
      <c r="U12" s="92" t="n">
        <v>0</v>
      </c>
      <c r="V12" s="92" t="n">
        <v>0</v>
      </c>
      <c r="W12" s="92" t="n">
        <v>0</v>
      </c>
      <c r="X12" s="92" t="n">
        <v>0</v>
      </c>
      <c r="Y12" s="92" t="s">
        <v>191</v>
      </c>
      <c r="Z12" s="92" t="s">
        <v>192</v>
      </c>
      <c r="AA12" s="92"/>
      <c r="AB12" s="92"/>
      <c r="AC12" s="92" t="s">
        <v>12</v>
      </c>
      <c r="AD12" s="92" t="n">
        <v>4</v>
      </c>
      <c r="AE12" s="116"/>
      <c r="AG12" s="71" t="s">
        <v>186</v>
      </c>
      <c r="AH12" s="117" t="s">
        <v>187</v>
      </c>
    </row>
    <row r="13" customFormat="false" ht="12.75" hidden="false" customHeight="false" outlineLevel="0" collapsed="false">
      <c r="A13" s="92"/>
      <c r="B13" s="120" t="s">
        <v>205</v>
      </c>
      <c r="C13" s="121" t="s">
        <v>139</v>
      </c>
      <c r="D13" s="92" t="s">
        <v>143</v>
      </c>
      <c r="E13" s="92" t="s">
        <v>159</v>
      </c>
      <c r="F13" s="92" t="s">
        <v>206</v>
      </c>
      <c r="H13" s="92" t="str">
        <f aca="false">IF(AND(VLOOKUP(C13,FilterRareLookup,2,FALSE())="Yes",VLOOKUP(D13,FilterArmourLookup,2,FALSE())="Yes",VLOOKUP(E13,FilterLootLookup,2,FALSE())="Yes"),"Yes","No")</f>
        <v>Yes</v>
      </c>
      <c r="I13" s="92" t="n">
        <v>128</v>
      </c>
      <c r="J13" s="92" t="n">
        <v>1306</v>
      </c>
      <c r="K13" s="92" t="n">
        <v>51</v>
      </c>
      <c r="L13" s="92" t="n">
        <v>46</v>
      </c>
      <c r="M13" s="92" t="n">
        <v>0</v>
      </c>
      <c r="N13" s="92" t="n">
        <v>0</v>
      </c>
      <c r="O13" s="92" t="n">
        <v>33</v>
      </c>
      <c r="P13" s="92" t="n">
        <v>0</v>
      </c>
      <c r="Q13" s="92" t="n">
        <v>0</v>
      </c>
      <c r="R13" s="92" t="n">
        <v>0</v>
      </c>
      <c r="S13" s="92" t="n">
        <v>0</v>
      </c>
      <c r="T13" s="92" t="n">
        <v>0</v>
      </c>
      <c r="U13" s="92" t="n">
        <v>0</v>
      </c>
      <c r="V13" s="92" t="n">
        <v>0</v>
      </c>
      <c r="W13" s="92" t="n">
        <v>0</v>
      </c>
      <c r="X13" s="92" t="n">
        <v>0</v>
      </c>
      <c r="Y13" s="92" t="s">
        <v>192</v>
      </c>
      <c r="Z13" s="92" t="s">
        <v>199</v>
      </c>
      <c r="AA13" s="92" t="s">
        <v>200</v>
      </c>
      <c r="AB13" s="92"/>
      <c r="AC13" s="92" t="s">
        <v>23</v>
      </c>
      <c r="AD13" s="92" t="n">
        <v>6</v>
      </c>
      <c r="AE13" s="116"/>
      <c r="AG13" s="71" t="s">
        <v>186</v>
      </c>
      <c r="AH13" s="117" t="s">
        <v>187</v>
      </c>
    </row>
    <row r="14" customFormat="false" ht="12.75" hidden="false" customHeight="false" outlineLevel="0" collapsed="false">
      <c r="A14" s="92"/>
      <c r="B14" s="120" t="s">
        <v>207</v>
      </c>
      <c r="C14" s="121" t="s">
        <v>139</v>
      </c>
      <c r="D14" s="92" t="s">
        <v>143</v>
      </c>
      <c r="E14" s="92" t="s">
        <v>155</v>
      </c>
      <c r="F14" s="92" t="s">
        <v>155</v>
      </c>
      <c r="G14" s="92" t="s">
        <v>208</v>
      </c>
      <c r="H14" s="92" t="str">
        <f aca="false">IF(AND(VLOOKUP(C14,FilterRareLookup,2,FALSE())="Yes",VLOOKUP(D14,FilterArmourLookup,2,FALSE())="Yes",VLOOKUP(E14,FilterLootLookup,2,FALSE())="Yes"),"Yes","No")</f>
        <v>Yes</v>
      </c>
      <c r="I14" s="92" t="n">
        <v>128</v>
      </c>
      <c r="J14" s="92" t="n">
        <v>1178</v>
      </c>
      <c r="K14" s="92" t="n">
        <v>46</v>
      </c>
      <c r="L14" s="92" t="n">
        <v>46</v>
      </c>
      <c r="M14" s="92" t="n">
        <v>0</v>
      </c>
      <c r="N14" s="92" t="n">
        <v>0</v>
      </c>
      <c r="O14" s="92" t="n">
        <v>30</v>
      </c>
      <c r="P14" s="92" t="n">
        <v>44</v>
      </c>
      <c r="Q14" s="92" t="n">
        <v>0</v>
      </c>
      <c r="R14" s="92" t="n">
        <v>0</v>
      </c>
      <c r="S14" s="92" t="n">
        <v>0</v>
      </c>
      <c r="T14" s="92" t="n">
        <v>0</v>
      </c>
      <c r="U14" s="92" t="n">
        <v>0</v>
      </c>
      <c r="V14" s="92" t="n">
        <v>0</v>
      </c>
      <c r="W14" s="92" t="n">
        <v>0</v>
      </c>
      <c r="X14" s="92" t="n">
        <v>0</v>
      </c>
      <c r="Y14" s="92"/>
      <c r="Z14" s="92"/>
      <c r="AA14" s="92"/>
      <c r="AB14" s="92"/>
      <c r="AC14" s="92"/>
      <c r="AD14" s="92"/>
      <c r="AE14" s="116"/>
      <c r="AG14" s="71" t="s">
        <v>186</v>
      </c>
      <c r="AH14" s="117" t="s">
        <v>187</v>
      </c>
    </row>
    <row r="15" customFormat="false" ht="12.75" hidden="false" customHeight="false" outlineLevel="0" collapsed="false">
      <c r="A15" s="92"/>
      <c r="B15" s="120" t="s">
        <v>43</v>
      </c>
      <c r="C15" s="121" t="s">
        <v>139</v>
      </c>
      <c r="D15" s="92" t="s">
        <v>143</v>
      </c>
      <c r="E15" s="92" t="s">
        <v>154</v>
      </c>
      <c r="F15" s="92" t="s">
        <v>154</v>
      </c>
      <c r="G15" s="92" t="s">
        <v>209</v>
      </c>
      <c r="H15" s="92" t="str">
        <f aca="false">IF(AND(VLOOKUP(C15,FilterRareLookup,2,FALSE())="Yes",VLOOKUP(D15,FilterArmourLookup,2,FALSE())="Yes",VLOOKUP(E15,FilterLootLookup,2,FALSE())="Yes"),"Yes","No")</f>
        <v>Yes</v>
      </c>
      <c r="I15" s="92" t="n">
        <v>120</v>
      </c>
      <c r="J15" s="92" t="n">
        <v>1355</v>
      </c>
      <c r="K15" s="92" t="n">
        <v>46</v>
      </c>
      <c r="L15" s="92" t="n">
        <v>56</v>
      </c>
      <c r="M15" s="92" t="n">
        <v>0</v>
      </c>
      <c r="N15" s="92" t="n">
        <v>24</v>
      </c>
      <c r="O15" s="92" t="n">
        <v>0</v>
      </c>
      <c r="P15" s="92" t="n">
        <v>0</v>
      </c>
      <c r="Q15" s="92" t="n">
        <v>0</v>
      </c>
      <c r="R15" s="92" t="n">
        <v>0</v>
      </c>
      <c r="S15" s="92" t="n">
        <v>0</v>
      </c>
      <c r="T15" s="92" t="n">
        <v>23</v>
      </c>
      <c r="U15" s="92" t="n">
        <v>0</v>
      </c>
      <c r="V15" s="92" t="n">
        <v>0</v>
      </c>
      <c r="W15" s="92" t="n">
        <v>0</v>
      </c>
      <c r="X15" s="92" t="n">
        <v>0</v>
      </c>
      <c r="Y15" s="92" t="s">
        <v>191</v>
      </c>
      <c r="Z15" s="92" t="s">
        <v>192</v>
      </c>
      <c r="AA15" s="92"/>
      <c r="AB15" s="92"/>
      <c r="AC15" s="92" t="s">
        <v>26</v>
      </c>
      <c r="AD15" s="92" t="n">
        <v>4</v>
      </c>
      <c r="AE15" s="116"/>
      <c r="AG15" s="71" t="s">
        <v>186</v>
      </c>
      <c r="AH15" s="117" t="s">
        <v>187</v>
      </c>
    </row>
    <row r="16" customFormat="false" ht="12.75" hidden="false" customHeight="false" outlineLevel="0" collapsed="false">
      <c r="A16" s="92"/>
      <c r="B16" s="120" t="s">
        <v>210</v>
      </c>
      <c r="C16" s="121" t="s">
        <v>139</v>
      </c>
      <c r="D16" s="92" t="s">
        <v>143</v>
      </c>
      <c r="E16" s="92" t="s">
        <v>157</v>
      </c>
      <c r="F16" s="92" t="s">
        <v>157</v>
      </c>
      <c r="G16" s="92" t="s">
        <v>211</v>
      </c>
      <c r="H16" s="92" t="str">
        <f aca="false">IF(AND(VLOOKUP(C16,FilterRareLookup,2,FALSE())="Yes",VLOOKUP(D16,FilterArmourLookup,2,FALSE())="Yes",VLOOKUP(E16,FilterLootLookup,2,FALSE())="Yes"),"Yes","No")</f>
        <v>Yes</v>
      </c>
      <c r="I16" s="92" t="n">
        <v>141</v>
      </c>
      <c r="J16" s="92" t="n">
        <v>1434</v>
      </c>
      <c r="K16" s="92" t="n">
        <v>29</v>
      </c>
      <c r="L16" s="92" t="n">
        <v>51</v>
      </c>
      <c r="M16" s="92" t="n">
        <v>0</v>
      </c>
      <c r="N16" s="92" t="n">
        <v>0</v>
      </c>
      <c r="O16" s="92" t="n">
        <v>34</v>
      </c>
      <c r="P16" s="92" t="n">
        <v>42</v>
      </c>
      <c r="Q16" s="92" t="n">
        <v>0</v>
      </c>
      <c r="R16" s="92" t="n">
        <v>0</v>
      </c>
      <c r="S16" s="92" t="n">
        <v>0</v>
      </c>
      <c r="T16" s="92" t="n">
        <v>0</v>
      </c>
      <c r="U16" s="92" t="n">
        <v>0</v>
      </c>
      <c r="V16" s="92" t="n">
        <v>0</v>
      </c>
      <c r="W16" s="92" t="n">
        <v>0</v>
      </c>
      <c r="X16" s="92" t="n">
        <v>0</v>
      </c>
      <c r="Y16" s="92" t="s">
        <v>191</v>
      </c>
      <c r="Z16" s="92" t="s">
        <v>199</v>
      </c>
      <c r="AA16" s="92"/>
      <c r="AB16" s="92"/>
      <c r="AC16" s="92" t="s">
        <v>23</v>
      </c>
      <c r="AD16" s="92" t="n">
        <v>6</v>
      </c>
      <c r="AE16" s="116"/>
      <c r="AG16" s="71" t="s">
        <v>186</v>
      </c>
      <c r="AH16" s="117" t="s">
        <v>187</v>
      </c>
    </row>
    <row r="17" customFormat="false" ht="12.75" hidden="false" customHeight="false" outlineLevel="0" collapsed="false">
      <c r="A17" s="92"/>
      <c r="B17" s="120" t="s">
        <v>212</v>
      </c>
      <c r="C17" s="121" t="s">
        <v>139</v>
      </c>
      <c r="D17" s="92" t="s">
        <v>143</v>
      </c>
      <c r="E17" s="92" t="s">
        <v>156</v>
      </c>
      <c r="F17" s="92" t="s">
        <v>156</v>
      </c>
      <c r="G17" s="92" t="s">
        <v>213</v>
      </c>
      <c r="H17" s="92" t="str">
        <f aca="false">IF(AND(VLOOKUP(C17,FilterRareLookup,2,FALSE())="Yes",VLOOKUP(D17,FilterArmourLookup,2,FALSE())="Yes",VLOOKUP(E17,FilterLootLookup,2,FALSE())="Yes"),"Yes","No")</f>
        <v>Yes</v>
      </c>
      <c r="I17" s="92" t="n">
        <v>146</v>
      </c>
      <c r="J17" s="92" t="n">
        <v>1483</v>
      </c>
      <c r="K17" s="92" t="n">
        <v>60</v>
      </c>
      <c r="L17" s="92" t="n">
        <v>61</v>
      </c>
      <c r="M17" s="92" t="n">
        <v>0</v>
      </c>
      <c r="N17" s="92" t="n">
        <v>0</v>
      </c>
      <c r="O17" s="92" t="n">
        <v>0</v>
      </c>
      <c r="P17" s="92" t="n">
        <v>23</v>
      </c>
      <c r="Q17" s="92" t="n">
        <v>0</v>
      </c>
      <c r="R17" s="92" t="n">
        <v>0</v>
      </c>
      <c r="S17" s="92" t="n">
        <v>0</v>
      </c>
      <c r="T17" s="92" t="n">
        <v>32</v>
      </c>
      <c r="U17" s="92" t="n">
        <v>0</v>
      </c>
      <c r="V17" s="92" t="n">
        <v>0</v>
      </c>
      <c r="W17" s="92" t="n">
        <v>0</v>
      </c>
      <c r="X17" s="92" t="n">
        <v>0</v>
      </c>
      <c r="Y17" s="92" t="s">
        <v>191</v>
      </c>
      <c r="Z17" s="92" t="s">
        <v>199</v>
      </c>
      <c r="AA17" s="92"/>
      <c r="AB17" s="92"/>
      <c r="AC17" s="92" t="s">
        <v>12</v>
      </c>
      <c r="AD17" s="92" t="n">
        <v>4</v>
      </c>
      <c r="AE17" s="116"/>
      <c r="AG17" s="71" t="s">
        <v>186</v>
      </c>
      <c r="AH17" s="117" t="s">
        <v>187</v>
      </c>
    </row>
    <row r="18" customFormat="false" ht="12.75" hidden="false" customHeight="false" outlineLevel="0" collapsed="false">
      <c r="A18" s="92"/>
      <c r="B18" s="120" t="s">
        <v>214</v>
      </c>
      <c r="C18" s="121" t="s">
        <v>139</v>
      </c>
      <c r="D18" s="92" t="s">
        <v>143</v>
      </c>
      <c r="E18" s="92" t="s">
        <v>158</v>
      </c>
      <c r="F18" s="92" t="s">
        <v>158</v>
      </c>
      <c r="G18" s="92" t="s">
        <v>215</v>
      </c>
      <c r="H18" s="92" t="str">
        <f aca="false">IF(AND(VLOOKUP(C18,FilterRareLookup,2,FALSE())="Yes",VLOOKUP(D18,FilterArmourLookup,2,FALSE())="Yes",VLOOKUP(E18,FilterLootLookup,2,FALSE())="Yes"),"Yes","No")</f>
        <v>Yes</v>
      </c>
      <c r="I18" s="92" t="n">
        <v>164</v>
      </c>
      <c r="J18" s="92" t="n">
        <v>1434</v>
      </c>
      <c r="K18" s="92" t="n">
        <v>67</v>
      </c>
      <c r="L18" s="92" t="n">
        <v>61</v>
      </c>
      <c r="M18" s="92" t="n">
        <v>0</v>
      </c>
      <c r="N18" s="92" t="n">
        <v>0</v>
      </c>
      <c r="O18" s="92" t="n">
        <v>0</v>
      </c>
      <c r="P18" s="92" t="n">
        <v>40</v>
      </c>
      <c r="Q18" s="92" t="n">
        <v>0</v>
      </c>
      <c r="R18" s="92" t="n">
        <v>231</v>
      </c>
      <c r="S18" s="92" t="n">
        <v>0</v>
      </c>
      <c r="T18" s="92" t="n">
        <v>0</v>
      </c>
      <c r="U18" s="92" t="n">
        <v>0</v>
      </c>
      <c r="V18" s="92" t="n">
        <v>0</v>
      </c>
      <c r="W18" s="92" t="n">
        <v>0</v>
      </c>
      <c r="X18" s="92" t="n">
        <v>0</v>
      </c>
      <c r="Y18" s="92" t="s">
        <v>191</v>
      </c>
      <c r="Z18" s="92" t="s">
        <v>192</v>
      </c>
      <c r="AA18" s="92"/>
      <c r="AB18" s="92"/>
      <c r="AC18" s="92" t="s">
        <v>13</v>
      </c>
      <c r="AD18" s="92" t="n">
        <v>4</v>
      </c>
      <c r="AE18" s="116"/>
      <c r="AG18" s="71" t="s">
        <v>186</v>
      </c>
      <c r="AH18" s="117" t="s">
        <v>187</v>
      </c>
    </row>
    <row r="19" customFormat="false" ht="12.75" hidden="false" customHeight="false" outlineLevel="0" collapsed="false">
      <c r="A19" s="92"/>
      <c r="B19" s="120"/>
      <c r="C19" s="122"/>
      <c r="I19" s="92"/>
      <c r="J19" s="92"/>
      <c r="K19" s="92"/>
      <c r="L19" s="92"/>
      <c r="M19" s="92"/>
      <c r="N19" s="92"/>
      <c r="O19" s="92"/>
      <c r="P19" s="92"/>
      <c r="Q19" s="92"/>
      <c r="R19" s="92"/>
      <c r="S19" s="92"/>
      <c r="T19" s="92"/>
      <c r="U19" s="92"/>
      <c r="V19" s="92"/>
      <c r="W19" s="92"/>
      <c r="X19" s="92"/>
      <c r="Y19" s="92"/>
      <c r="Z19" s="92"/>
      <c r="AA19" s="92"/>
      <c r="AB19" s="92"/>
      <c r="AC19" s="92"/>
      <c r="AD19" s="92"/>
      <c r="AE19" s="116"/>
      <c r="AH19" s="117"/>
    </row>
    <row r="20" customFormat="false" ht="12.75" hidden="false" customHeight="false" outlineLevel="0" collapsed="false">
      <c r="A20" s="92"/>
      <c r="B20" s="123" t="s">
        <v>216</v>
      </c>
      <c r="C20" s="124"/>
      <c r="D20" s="124"/>
      <c r="E20" s="124"/>
      <c r="F20" s="124"/>
      <c r="G20" s="124"/>
      <c r="H20" s="124"/>
      <c r="I20" s="92"/>
      <c r="J20" s="92"/>
      <c r="K20" s="92"/>
      <c r="L20" s="92"/>
      <c r="M20" s="92"/>
      <c r="N20" s="92"/>
      <c r="O20" s="92"/>
      <c r="P20" s="92"/>
      <c r="Q20" s="92"/>
      <c r="R20" s="92"/>
      <c r="S20" s="92"/>
      <c r="T20" s="92"/>
      <c r="U20" s="92"/>
      <c r="V20" s="92"/>
      <c r="W20" s="92"/>
      <c r="X20" s="92"/>
      <c r="Y20" s="92"/>
      <c r="Z20" s="92"/>
      <c r="AA20" s="92"/>
      <c r="AB20" s="92"/>
      <c r="AC20" s="92"/>
      <c r="AD20" s="92"/>
      <c r="AH20" s="117"/>
    </row>
    <row r="21" customFormat="false" ht="12.75" hidden="false" customHeight="false" outlineLevel="0" collapsed="false">
      <c r="A21" s="92"/>
      <c r="B21" s="120" t="s">
        <v>217</v>
      </c>
      <c r="C21" s="121" t="s">
        <v>139</v>
      </c>
      <c r="D21" s="92" t="s">
        <v>144</v>
      </c>
      <c r="E21" s="92" t="s">
        <v>159</v>
      </c>
      <c r="F21" s="92" t="s">
        <v>206</v>
      </c>
      <c r="G21" s="124"/>
      <c r="H21" s="92" t="str">
        <f aca="false">IF(AND(VLOOKUP(C21,FilterRareLookup,2,FALSE())="Yes",VLOOKUP(D21,FilterArmourLookup,2,FALSE())="Yes",VLOOKUP(E21,FilterLootLookup,2,FALSE())="Yes"),"Yes","No")</f>
        <v>No</v>
      </c>
      <c r="I21" s="92" t="n">
        <v>110</v>
      </c>
      <c r="J21" s="92" t="n">
        <v>632</v>
      </c>
      <c r="K21" s="92" t="n">
        <v>36</v>
      </c>
      <c r="L21" s="92" t="n">
        <v>0</v>
      </c>
      <c r="M21" s="92" t="n">
        <v>48</v>
      </c>
      <c r="N21" s="92" t="n">
        <v>24</v>
      </c>
      <c r="O21" s="92" t="n">
        <v>0</v>
      </c>
      <c r="P21" s="92" t="n">
        <v>0</v>
      </c>
      <c r="Q21" s="92" t="n">
        <v>0</v>
      </c>
      <c r="R21" s="92" t="n">
        <v>0</v>
      </c>
      <c r="S21" s="92" t="n">
        <v>0</v>
      </c>
      <c r="T21" s="92" t="n">
        <v>32</v>
      </c>
      <c r="U21" s="92" t="n">
        <v>0</v>
      </c>
      <c r="V21" s="92" t="n">
        <v>0</v>
      </c>
      <c r="W21" s="92" t="n">
        <v>0</v>
      </c>
      <c r="X21" s="92" t="n">
        <v>0</v>
      </c>
      <c r="Y21" s="92" t="s">
        <v>191</v>
      </c>
      <c r="Z21" s="92" t="s">
        <v>192</v>
      </c>
      <c r="AA21" s="92"/>
      <c r="AB21" s="92"/>
      <c r="AC21" s="92" t="s">
        <v>30</v>
      </c>
      <c r="AD21" s="92" t="n">
        <v>2</v>
      </c>
      <c r="AG21" s="71" t="s">
        <v>186</v>
      </c>
      <c r="AH21" s="117" t="s">
        <v>187</v>
      </c>
    </row>
    <row r="22" customFormat="false" ht="12.75" hidden="false" customHeight="false" outlineLevel="0" collapsed="false">
      <c r="A22" s="92"/>
      <c r="B22" s="120" t="s">
        <v>218</v>
      </c>
      <c r="C22" s="121" t="s">
        <v>139</v>
      </c>
      <c r="D22" s="92" t="s">
        <v>144</v>
      </c>
      <c r="E22" s="92" t="s">
        <v>150</v>
      </c>
      <c r="F22" s="92" t="s">
        <v>150</v>
      </c>
      <c r="G22" s="92" t="s">
        <v>219</v>
      </c>
      <c r="H22" s="92" t="str">
        <f aca="false">IF(AND(VLOOKUP(C22,FilterRareLookup,2,FALSE())="Yes",VLOOKUP(D22,FilterArmourLookup,2,FALSE())="Yes",VLOOKUP(E22,FilterLootLookup,2,FALSE())="Yes"),"Yes","No")</f>
        <v>No</v>
      </c>
      <c r="I22" s="92" t="n">
        <v>115</v>
      </c>
      <c r="J22" s="92" t="n">
        <v>659</v>
      </c>
      <c r="K22" s="92" t="n">
        <v>34</v>
      </c>
      <c r="L22" s="92" t="n">
        <v>0</v>
      </c>
      <c r="M22" s="92" t="n">
        <v>62</v>
      </c>
      <c r="N22" s="92" t="n">
        <v>36</v>
      </c>
      <c r="O22" s="92" t="n">
        <v>0</v>
      </c>
      <c r="P22" s="92" t="n">
        <v>0</v>
      </c>
      <c r="Q22" s="92" t="n">
        <v>0</v>
      </c>
      <c r="R22" s="92" t="n">
        <v>0</v>
      </c>
      <c r="S22" s="92" t="n">
        <v>0</v>
      </c>
      <c r="T22" s="92" t="n">
        <v>34</v>
      </c>
      <c r="U22" s="92" t="n">
        <v>0</v>
      </c>
      <c r="V22" s="92" t="n">
        <v>9</v>
      </c>
      <c r="W22" s="92" t="n">
        <v>0</v>
      </c>
      <c r="X22" s="92" t="n">
        <v>0</v>
      </c>
      <c r="Y22" s="92"/>
      <c r="Z22" s="92"/>
      <c r="AA22" s="92"/>
      <c r="AB22" s="92"/>
      <c r="AC22" s="92"/>
      <c r="AD22" s="92"/>
      <c r="AE22" s="116"/>
      <c r="AG22" s="71" t="s">
        <v>186</v>
      </c>
      <c r="AH22" s="117" t="s">
        <v>187</v>
      </c>
    </row>
    <row r="23" customFormat="false" ht="12.75" hidden="false" customHeight="false" outlineLevel="0" collapsed="false">
      <c r="A23" s="92"/>
      <c r="B23" s="120" t="s">
        <v>220</v>
      </c>
      <c r="C23" s="121" t="s">
        <v>139</v>
      </c>
      <c r="D23" s="92" t="s">
        <v>144</v>
      </c>
      <c r="E23" s="92" t="s">
        <v>151</v>
      </c>
      <c r="F23" s="92" t="s">
        <v>151</v>
      </c>
      <c r="G23" s="92" t="s">
        <v>221</v>
      </c>
      <c r="H23" s="92" t="str">
        <f aca="false">IF(AND(VLOOKUP(C23,FilterRareLookup,2,FALSE())="Yes",VLOOKUP(D23,FilterArmourLookup,2,FALSE())="Yes",VLOOKUP(E23,FilterLootLookup,2,FALSE())="Yes"),"Yes","No")</f>
        <v>No</v>
      </c>
      <c r="I23" s="92" t="n">
        <v>133</v>
      </c>
      <c r="J23" s="92" t="n">
        <v>759</v>
      </c>
      <c r="K23" s="92" t="n">
        <v>40</v>
      </c>
      <c r="L23" s="92" t="n">
        <v>0</v>
      </c>
      <c r="M23" s="92" t="n">
        <v>72</v>
      </c>
      <c r="N23" s="92" t="n">
        <v>36</v>
      </c>
      <c r="O23" s="92" t="n">
        <v>0</v>
      </c>
      <c r="P23" s="92" t="n">
        <v>0</v>
      </c>
      <c r="Q23" s="92" t="n">
        <v>0</v>
      </c>
      <c r="R23" s="92" t="n">
        <v>140</v>
      </c>
      <c r="S23" s="92" t="n">
        <v>0</v>
      </c>
      <c r="T23" s="92" t="n">
        <v>35</v>
      </c>
      <c r="U23" s="92" t="n">
        <v>0</v>
      </c>
      <c r="V23" s="92" t="n">
        <v>0</v>
      </c>
      <c r="W23" s="92" t="n">
        <v>0</v>
      </c>
      <c r="X23" s="92" t="n">
        <v>0</v>
      </c>
      <c r="Y23" s="92" t="s">
        <v>192</v>
      </c>
      <c r="Z23" s="92" t="s">
        <v>199</v>
      </c>
      <c r="AA23" s="92" t="s">
        <v>200</v>
      </c>
      <c r="AB23" s="92"/>
      <c r="AC23" s="92" t="s">
        <v>7</v>
      </c>
      <c r="AD23" s="92" t="n">
        <v>8</v>
      </c>
      <c r="AE23" s="116"/>
      <c r="AG23" s="71" t="s">
        <v>186</v>
      </c>
      <c r="AH23" s="117" t="s">
        <v>187</v>
      </c>
    </row>
    <row r="24" customFormat="false" ht="12.75" hidden="false" customHeight="false" outlineLevel="0" collapsed="false">
      <c r="A24" s="92"/>
      <c r="B24" s="120" t="s">
        <v>222</v>
      </c>
      <c r="C24" s="121" t="s">
        <v>139</v>
      </c>
      <c r="D24" s="92" t="s">
        <v>144</v>
      </c>
      <c r="E24" s="92" t="s">
        <v>152</v>
      </c>
      <c r="F24" s="92" t="s">
        <v>152</v>
      </c>
      <c r="G24" s="92" t="s">
        <v>223</v>
      </c>
      <c r="H24" s="92" t="str">
        <f aca="false">IF(AND(VLOOKUP(C24,FilterRareLookup,2,FALSE())="Yes",VLOOKUP(D24,FilterArmourLookup,2,FALSE())="Yes",VLOOKUP(E24,FilterLootLookup,2,FALSE())="Yes"),"Yes","No")</f>
        <v>No</v>
      </c>
      <c r="I24" s="92" t="n">
        <v>125</v>
      </c>
      <c r="J24" s="92" t="n">
        <v>715</v>
      </c>
      <c r="K24" s="92" t="n">
        <v>43</v>
      </c>
      <c r="L24" s="92" t="n">
        <v>0</v>
      </c>
      <c r="M24" s="92" t="n">
        <v>86</v>
      </c>
      <c r="N24" s="92" t="n">
        <v>0</v>
      </c>
      <c r="O24" s="92" t="n">
        <v>0</v>
      </c>
      <c r="P24" s="92" t="n">
        <v>42</v>
      </c>
      <c r="Q24" s="92" t="n">
        <v>0</v>
      </c>
      <c r="R24" s="92" t="n">
        <v>0</v>
      </c>
      <c r="S24" s="92" t="n">
        <v>0</v>
      </c>
      <c r="T24" s="92" t="n">
        <v>31</v>
      </c>
      <c r="U24" s="92" t="n">
        <v>0</v>
      </c>
      <c r="V24" s="92" t="n">
        <v>0</v>
      </c>
      <c r="W24" s="92" t="n">
        <v>0</v>
      </c>
      <c r="X24" s="92" t="n">
        <v>0</v>
      </c>
      <c r="Y24" s="92"/>
      <c r="Z24" s="92"/>
      <c r="AA24" s="92"/>
      <c r="AB24" s="92"/>
      <c r="AC24" s="92"/>
      <c r="AD24" s="92"/>
      <c r="AE24" s="116"/>
      <c r="AG24" s="71" t="s">
        <v>186</v>
      </c>
      <c r="AH24" s="117" t="s">
        <v>187</v>
      </c>
    </row>
    <row r="25" customFormat="false" ht="12.75" hidden="false" customHeight="false" outlineLevel="0" collapsed="false">
      <c r="A25" s="92"/>
      <c r="B25" s="120" t="s">
        <v>224</v>
      </c>
      <c r="C25" s="121" t="s">
        <v>139</v>
      </c>
      <c r="D25" s="92" t="s">
        <v>144</v>
      </c>
      <c r="E25" s="92" t="s">
        <v>157</v>
      </c>
      <c r="F25" s="92" t="s">
        <v>157</v>
      </c>
      <c r="G25" s="92" t="s">
        <v>225</v>
      </c>
      <c r="H25" s="92" t="str">
        <f aca="false">IF(AND(VLOOKUP(C25,FilterRareLookup,2,FALSE())="Yes",VLOOKUP(D25,FilterArmourLookup,2,FALSE())="Yes",VLOOKUP(E25,FilterLootLookup,2,FALSE())="Yes"),"Yes","No")</f>
        <v>No</v>
      </c>
      <c r="I25" s="92" t="n">
        <v>141</v>
      </c>
      <c r="J25" s="92" t="n">
        <v>803</v>
      </c>
      <c r="K25" s="92" t="n">
        <v>29</v>
      </c>
      <c r="L25" s="92" t="n">
        <v>0</v>
      </c>
      <c r="M25" s="92" t="n">
        <v>100</v>
      </c>
      <c r="N25" s="92" t="n">
        <v>42</v>
      </c>
      <c r="O25" s="92" t="n">
        <v>0</v>
      </c>
      <c r="P25" s="92" t="n">
        <v>20</v>
      </c>
      <c r="Q25" s="92" t="n">
        <v>0</v>
      </c>
      <c r="R25" s="92" t="n">
        <v>0</v>
      </c>
      <c r="S25" s="92" t="n">
        <v>0</v>
      </c>
      <c r="T25" s="92" t="n">
        <v>28</v>
      </c>
      <c r="U25" s="92" t="n">
        <v>0</v>
      </c>
      <c r="V25" s="92" t="n">
        <v>0</v>
      </c>
      <c r="W25" s="92" t="n">
        <v>0</v>
      </c>
      <c r="X25" s="92" t="n">
        <v>0</v>
      </c>
      <c r="Y25" s="92" t="s">
        <v>191</v>
      </c>
      <c r="Z25" s="92" t="s">
        <v>192</v>
      </c>
      <c r="AA25" s="92"/>
      <c r="AB25" s="92"/>
      <c r="AC25" s="92" t="s">
        <v>30</v>
      </c>
      <c r="AD25" s="92" t="n">
        <v>2</v>
      </c>
      <c r="AE25" s="116"/>
      <c r="AG25" s="71" t="s">
        <v>186</v>
      </c>
      <c r="AH25" s="117" t="s">
        <v>187</v>
      </c>
    </row>
    <row r="26" customFormat="false" ht="12.75" hidden="false" customHeight="false" outlineLevel="0" collapsed="false">
      <c r="A26" s="92"/>
      <c r="B26" s="120"/>
      <c r="C26" s="122"/>
      <c r="I26" s="92"/>
      <c r="J26" s="92"/>
      <c r="K26" s="92"/>
      <c r="L26" s="92"/>
      <c r="M26" s="92"/>
      <c r="N26" s="92"/>
      <c r="O26" s="92"/>
      <c r="P26" s="92"/>
      <c r="Q26" s="92"/>
      <c r="R26" s="92"/>
      <c r="S26" s="92"/>
      <c r="T26" s="92"/>
      <c r="U26" s="92"/>
      <c r="V26" s="92"/>
      <c r="W26" s="92"/>
      <c r="X26" s="92"/>
      <c r="Y26" s="92"/>
      <c r="Z26" s="92"/>
      <c r="AA26" s="92"/>
      <c r="AB26" s="92"/>
      <c r="AC26" s="92"/>
      <c r="AD26" s="92"/>
      <c r="AE26" s="116"/>
      <c r="AH26" s="117"/>
    </row>
    <row r="27" customFormat="false" ht="12.75" hidden="false" customHeight="false" outlineLevel="0" collapsed="false">
      <c r="A27" s="92"/>
      <c r="B27" s="123" t="s">
        <v>226</v>
      </c>
      <c r="C27" s="124"/>
      <c r="D27" s="124"/>
      <c r="E27" s="124"/>
      <c r="F27" s="124"/>
      <c r="G27" s="124"/>
      <c r="H27" s="124"/>
      <c r="I27" s="92"/>
      <c r="J27" s="92"/>
      <c r="K27" s="92"/>
      <c r="L27" s="92"/>
      <c r="M27" s="92"/>
      <c r="N27" s="92"/>
      <c r="O27" s="92"/>
      <c r="P27" s="92"/>
      <c r="Q27" s="92"/>
      <c r="R27" s="92"/>
      <c r="S27" s="92"/>
      <c r="T27" s="92"/>
      <c r="U27" s="92"/>
      <c r="V27" s="92"/>
      <c r="W27" s="92"/>
      <c r="X27" s="92"/>
      <c r="Y27" s="92"/>
      <c r="Z27" s="92"/>
      <c r="AA27" s="92"/>
      <c r="AB27" s="92"/>
      <c r="AC27" s="92"/>
      <c r="AD27" s="92"/>
      <c r="AE27" s="116"/>
      <c r="AH27" s="117"/>
    </row>
    <row r="28" customFormat="false" ht="12.75" hidden="false" customHeight="false" outlineLevel="0" collapsed="false">
      <c r="A28" s="92"/>
      <c r="B28" s="120" t="s">
        <v>227</v>
      </c>
      <c r="C28" s="121" t="s">
        <v>139</v>
      </c>
      <c r="D28" s="92" t="s">
        <v>145</v>
      </c>
      <c r="E28" s="92" t="s">
        <v>159</v>
      </c>
      <c r="F28" s="92" t="s">
        <v>206</v>
      </c>
      <c r="H28" s="92" t="str">
        <f aca="false">IF(AND(VLOOKUP(C28,FilterRareLookup,2,FALSE())="Yes",VLOOKUP(D28,FilterArmourLookup,2,FALSE())="Yes",VLOOKUP(E28,FilterLootLookup,2,FALSE())="Yes"),"Yes","No")</f>
        <v>No</v>
      </c>
      <c r="I28" s="92" t="n">
        <v>110</v>
      </c>
      <c r="J28" s="92" t="n">
        <v>423</v>
      </c>
      <c r="K28" s="92" t="n">
        <v>27</v>
      </c>
      <c r="L28" s="92" t="n">
        <v>29</v>
      </c>
      <c r="M28" s="92" t="n">
        <v>0</v>
      </c>
      <c r="N28" s="92" t="n">
        <v>26</v>
      </c>
      <c r="O28" s="92" t="n">
        <v>0</v>
      </c>
      <c r="P28" s="92" t="n">
        <v>0</v>
      </c>
      <c r="Q28" s="92" t="n">
        <v>0</v>
      </c>
      <c r="R28" s="92" t="n">
        <v>0</v>
      </c>
      <c r="S28" s="92" t="n">
        <v>0</v>
      </c>
      <c r="T28" s="92" t="n">
        <v>20</v>
      </c>
      <c r="U28" s="92" t="n">
        <v>0</v>
      </c>
      <c r="V28" s="92" t="n">
        <v>0</v>
      </c>
      <c r="W28" s="92" t="n">
        <v>0</v>
      </c>
      <c r="X28" s="92" t="n">
        <v>0</v>
      </c>
      <c r="Y28" s="92" t="s">
        <v>191</v>
      </c>
      <c r="Z28" s="92" t="s">
        <v>199</v>
      </c>
      <c r="AA28" s="92"/>
      <c r="AB28" s="92"/>
      <c r="AC28" s="92" t="s">
        <v>25</v>
      </c>
      <c r="AD28" s="92" t="n">
        <v>4</v>
      </c>
      <c r="AE28" s="116"/>
      <c r="AG28" s="71" t="s">
        <v>186</v>
      </c>
      <c r="AH28" s="117" t="s">
        <v>187</v>
      </c>
    </row>
    <row r="29" customFormat="false" ht="12.75" hidden="false" customHeight="false" outlineLevel="0" collapsed="false">
      <c r="A29" s="92"/>
      <c r="B29" s="120" t="s">
        <v>228</v>
      </c>
      <c r="C29" s="121" t="s">
        <v>139</v>
      </c>
      <c r="D29" s="92" t="s">
        <v>145</v>
      </c>
      <c r="E29" s="92" t="s">
        <v>159</v>
      </c>
      <c r="F29" s="92" t="s">
        <v>206</v>
      </c>
      <c r="H29" s="92" t="str">
        <f aca="false">IF(AND(VLOOKUP(C29,FilterRareLookup,2,FALSE())="Yes",VLOOKUP(D29,FilterArmourLookup,2,FALSE())="Yes",VLOOKUP(E29,FilterLootLookup,2,FALSE())="Yes"),"Yes","No")</f>
        <v>No</v>
      </c>
      <c r="I29" s="92" t="n">
        <v>110</v>
      </c>
      <c r="J29" s="92" t="n">
        <v>283</v>
      </c>
      <c r="K29" s="92" t="n">
        <v>26</v>
      </c>
      <c r="L29" s="92" t="n">
        <v>0</v>
      </c>
      <c r="M29" s="92" t="n">
        <v>64</v>
      </c>
      <c r="N29" s="92" t="n">
        <v>32</v>
      </c>
      <c r="O29" s="92" t="n">
        <v>16</v>
      </c>
      <c r="P29" s="92" t="n">
        <v>0</v>
      </c>
      <c r="Q29" s="92" t="n">
        <v>0</v>
      </c>
      <c r="R29" s="92" t="n">
        <v>0</v>
      </c>
      <c r="S29" s="92" t="n">
        <v>0</v>
      </c>
      <c r="T29" s="92" t="n">
        <v>0</v>
      </c>
      <c r="U29" s="92" t="n">
        <v>0</v>
      </c>
      <c r="V29" s="92" t="n">
        <v>0</v>
      </c>
      <c r="W29" s="92" t="n">
        <v>0</v>
      </c>
      <c r="X29" s="92" t="n">
        <v>0</v>
      </c>
      <c r="Y29" s="92" t="s">
        <v>191</v>
      </c>
      <c r="Z29" s="92" t="s">
        <v>199</v>
      </c>
      <c r="AA29" s="92"/>
      <c r="AB29" s="92"/>
      <c r="AC29" s="92" t="s">
        <v>26</v>
      </c>
      <c r="AD29" s="92" t="n">
        <v>4</v>
      </c>
      <c r="AE29" s="116"/>
      <c r="AG29" s="71" t="s">
        <v>186</v>
      </c>
      <c r="AH29" s="117" t="s">
        <v>187</v>
      </c>
    </row>
    <row r="30" customFormat="false" ht="12.75" hidden="false" customHeight="false" outlineLevel="0" collapsed="false">
      <c r="B30" s="120" t="s">
        <v>229</v>
      </c>
      <c r="C30" s="121" t="s">
        <v>139</v>
      </c>
      <c r="D30" s="92" t="s">
        <v>145</v>
      </c>
      <c r="E30" s="92" t="s">
        <v>150</v>
      </c>
      <c r="F30" s="92" t="s">
        <v>150</v>
      </c>
      <c r="G30" s="92" t="s">
        <v>230</v>
      </c>
      <c r="H30" s="92" t="str">
        <f aca="false">IF(AND(VLOOKUP(C30,FilterRareLookup,2,FALSE())="Yes",VLOOKUP(D30,FilterArmourLookup,2,FALSE())="Yes",VLOOKUP(E30,FilterLootLookup,2,FALSE())="Yes"),"Yes","No")</f>
        <v>No</v>
      </c>
      <c r="I30" s="92" t="n">
        <v>115</v>
      </c>
      <c r="J30" s="92" t="n">
        <v>296</v>
      </c>
      <c r="K30" s="92" t="n">
        <v>33</v>
      </c>
      <c r="L30" s="92" t="n">
        <v>0</v>
      </c>
      <c r="M30" s="92" t="n">
        <v>100</v>
      </c>
      <c r="N30" s="92" t="n">
        <v>34</v>
      </c>
      <c r="O30" s="92" t="n">
        <v>24</v>
      </c>
      <c r="P30" s="92" t="n">
        <v>0</v>
      </c>
      <c r="Q30" s="92" t="n">
        <v>0</v>
      </c>
      <c r="R30" s="92" t="n">
        <v>0</v>
      </c>
      <c r="S30" s="92" t="n">
        <v>0</v>
      </c>
      <c r="T30" s="92" t="n">
        <v>0</v>
      </c>
      <c r="U30" s="92" t="n">
        <v>0</v>
      </c>
      <c r="V30" s="92" t="n">
        <v>0</v>
      </c>
      <c r="W30" s="92" t="n">
        <v>0</v>
      </c>
      <c r="X30" s="92" t="n">
        <v>0</v>
      </c>
      <c r="Y30" s="92"/>
      <c r="Z30" s="92"/>
      <c r="AA30" s="92"/>
      <c r="AB30" s="92"/>
      <c r="AC30" s="92"/>
      <c r="AD30" s="92"/>
      <c r="AE30" s="116"/>
      <c r="AG30" s="71" t="s">
        <v>186</v>
      </c>
      <c r="AH30" s="117" t="s">
        <v>187</v>
      </c>
    </row>
    <row r="31" customFormat="false" ht="12.75" hidden="false" customHeight="false" outlineLevel="0" collapsed="false">
      <c r="A31" s="92"/>
      <c r="B31" s="120" t="s">
        <v>231</v>
      </c>
      <c r="C31" s="121" t="s">
        <v>139</v>
      </c>
      <c r="D31" s="92" t="s">
        <v>145</v>
      </c>
      <c r="E31" s="92" t="s">
        <v>152</v>
      </c>
      <c r="F31" s="92" t="s">
        <v>152</v>
      </c>
      <c r="G31" s="92" t="s">
        <v>223</v>
      </c>
      <c r="H31" s="92" t="str">
        <f aca="false">IF(AND(VLOOKUP(C31,FilterRareLookup,2,FALSE())="Yes",VLOOKUP(D31,FilterArmourLookup,2,FALSE())="Yes",VLOOKUP(E31,FilterLootLookup,2,FALSE())="Yes"),"Yes","No")</f>
        <v>No</v>
      </c>
      <c r="I31" s="92" t="n">
        <v>125</v>
      </c>
      <c r="J31" s="92" t="n">
        <v>321</v>
      </c>
      <c r="K31" s="92" t="n">
        <v>45</v>
      </c>
      <c r="L31" s="92" t="n">
        <v>0</v>
      </c>
      <c r="M31" s="92" t="n">
        <v>84</v>
      </c>
      <c r="N31" s="92" t="n">
        <v>0</v>
      </c>
      <c r="O31" s="92" t="n">
        <v>31</v>
      </c>
      <c r="P31" s="92" t="n">
        <v>42</v>
      </c>
      <c r="Q31" s="92" t="n">
        <v>0</v>
      </c>
      <c r="R31" s="92" t="n">
        <v>0</v>
      </c>
      <c r="S31" s="92" t="n">
        <v>0</v>
      </c>
      <c r="T31" s="92" t="n">
        <v>0</v>
      </c>
      <c r="U31" s="92" t="n">
        <v>0</v>
      </c>
      <c r="V31" s="92" t="n">
        <v>0</v>
      </c>
      <c r="W31" s="92" t="n">
        <v>0</v>
      </c>
      <c r="X31" s="92" t="n">
        <v>0</v>
      </c>
      <c r="Y31" s="92"/>
      <c r="Z31" s="92"/>
      <c r="AA31" s="92"/>
      <c r="AB31" s="92"/>
      <c r="AC31" s="92"/>
      <c r="AD31" s="92"/>
      <c r="AE31" s="116"/>
      <c r="AG31" s="71" t="s">
        <v>186</v>
      </c>
      <c r="AH31" s="117" t="s">
        <v>187</v>
      </c>
    </row>
    <row r="32" customFormat="false" ht="12.75" hidden="false" customHeight="false" outlineLevel="0" collapsed="false">
      <c r="A32" s="92"/>
      <c r="B32" s="120" t="s">
        <v>232</v>
      </c>
      <c r="C32" s="121" t="s">
        <v>139</v>
      </c>
      <c r="D32" s="92" t="s">
        <v>145</v>
      </c>
      <c r="E32" s="92" t="s">
        <v>150</v>
      </c>
      <c r="F32" s="92" t="s">
        <v>150</v>
      </c>
      <c r="G32" s="92" t="s">
        <v>233</v>
      </c>
      <c r="H32" s="92" t="str">
        <f aca="false">IF(AND(VLOOKUP(C32,FilterRareLookup,2,FALSE())="Yes",VLOOKUP(D32,FilterArmourLookup,2,FALSE())="Yes",VLOOKUP(E32,FilterLootLookup,2,FALSE())="Yes"),"Yes","No")</f>
        <v>No</v>
      </c>
      <c r="I32" s="92" t="n">
        <v>133</v>
      </c>
      <c r="J32" s="92" t="n">
        <v>259</v>
      </c>
      <c r="K32" s="92" t="n">
        <v>27</v>
      </c>
      <c r="L32" s="92" t="n">
        <v>0</v>
      </c>
      <c r="M32" s="92" t="n">
        <v>0</v>
      </c>
      <c r="N32" s="92" t="n">
        <v>45</v>
      </c>
      <c r="O32" s="92" t="n">
        <v>0</v>
      </c>
      <c r="P32" s="92" t="n">
        <v>0</v>
      </c>
      <c r="Q32" s="92" t="n">
        <v>0</v>
      </c>
      <c r="R32" s="92" t="n">
        <v>0</v>
      </c>
      <c r="S32" s="92" t="n">
        <v>0</v>
      </c>
      <c r="T32" s="92" t="n">
        <v>0</v>
      </c>
      <c r="U32" s="92" t="n">
        <v>0</v>
      </c>
      <c r="V32" s="92" t="n">
        <v>0</v>
      </c>
      <c r="W32" s="92" t="n">
        <v>0</v>
      </c>
      <c r="X32" s="92" t="n">
        <v>0</v>
      </c>
      <c r="Y32" s="92"/>
      <c r="Z32" s="92"/>
      <c r="AA32" s="92"/>
      <c r="AB32" s="92"/>
      <c r="AC32" s="92"/>
      <c r="AD32" s="92"/>
      <c r="AE32" s="116"/>
      <c r="AG32" s="71" t="s">
        <v>186</v>
      </c>
      <c r="AH32" s="117" t="s">
        <v>187</v>
      </c>
    </row>
    <row r="33" customFormat="false" ht="12.75" hidden="false" customHeight="false" outlineLevel="0" collapsed="false">
      <c r="A33" s="92"/>
      <c r="B33" s="120" t="s">
        <v>234</v>
      </c>
      <c r="C33" s="121" t="s">
        <v>139</v>
      </c>
      <c r="D33" s="92" t="s">
        <v>145</v>
      </c>
      <c r="E33" s="92" t="s">
        <v>151</v>
      </c>
      <c r="F33" s="92" t="s">
        <v>235</v>
      </c>
      <c r="G33" s="92" t="s">
        <v>236</v>
      </c>
      <c r="H33" s="92" t="str">
        <f aca="false">IF(AND(VLOOKUP(C33,FilterRareLookup,2,FALSE())="Yes",VLOOKUP(D33,FilterArmourLookup,2,FALSE())="Yes",VLOOKUP(E33,FilterLootLookup,2,FALSE())="Yes"),"Yes","No")</f>
        <v>No</v>
      </c>
      <c r="I33" s="92" t="n">
        <v>133</v>
      </c>
      <c r="J33" s="92" t="n">
        <v>341</v>
      </c>
      <c r="K33" s="92" t="n">
        <v>48</v>
      </c>
      <c r="L33" s="92" t="n">
        <v>0</v>
      </c>
      <c r="M33" s="92" t="n">
        <v>82</v>
      </c>
      <c r="N33" s="92" t="n">
        <v>40</v>
      </c>
      <c r="O33" s="92" t="n">
        <v>24</v>
      </c>
      <c r="P33" s="92" t="n">
        <v>0</v>
      </c>
      <c r="Q33" s="92" t="n">
        <v>0</v>
      </c>
      <c r="R33" s="92" t="n">
        <v>0</v>
      </c>
      <c r="S33" s="92" t="n">
        <v>0</v>
      </c>
      <c r="T33" s="92" t="n">
        <v>0</v>
      </c>
      <c r="U33" s="92" t="n">
        <v>0</v>
      </c>
      <c r="V33" s="92" t="n">
        <v>0</v>
      </c>
      <c r="W33" s="92" t="n">
        <v>0</v>
      </c>
      <c r="X33" s="92" t="n">
        <v>0</v>
      </c>
      <c r="Y33" s="92"/>
      <c r="Z33" s="92"/>
      <c r="AA33" s="92"/>
      <c r="AB33" s="92"/>
      <c r="AC33" s="92"/>
      <c r="AD33" s="92"/>
      <c r="AE33" s="116"/>
      <c r="AG33" s="71" t="s">
        <v>186</v>
      </c>
      <c r="AH33" s="117" t="s">
        <v>187</v>
      </c>
    </row>
    <row r="34" customFormat="false" ht="12.75" hidden="false" customHeight="false" outlineLevel="0" collapsed="false">
      <c r="A34" s="92"/>
      <c r="B34" s="120" t="s">
        <v>237</v>
      </c>
      <c r="C34" s="121" t="s">
        <v>139</v>
      </c>
      <c r="D34" s="92" t="s">
        <v>145</v>
      </c>
      <c r="E34" s="92" t="s">
        <v>157</v>
      </c>
      <c r="F34" s="92" t="s">
        <v>157</v>
      </c>
      <c r="G34" s="92" t="s">
        <v>238</v>
      </c>
      <c r="H34" s="92" t="str">
        <f aca="false">IF(AND(VLOOKUP(C34,FilterRareLookup,2,FALSE())="Yes",VLOOKUP(D34,FilterArmourLookup,2,FALSE())="Yes",VLOOKUP(E34,FilterLootLookup,2,FALSE())="Yes"),"Yes","No")</f>
        <v>No</v>
      </c>
      <c r="I34" s="92" t="n">
        <v>151</v>
      </c>
      <c r="J34" s="92" t="n">
        <v>385</v>
      </c>
      <c r="K34" s="92" t="n">
        <v>46</v>
      </c>
      <c r="L34" s="92" t="n">
        <v>0</v>
      </c>
      <c r="M34" s="92" t="n">
        <v>108</v>
      </c>
      <c r="N34" s="92" t="n">
        <v>39</v>
      </c>
      <c r="O34" s="92" t="n">
        <v>21</v>
      </c>
      <c r="P34" s="92" t="n">
        <v>38</v>
      </c>
      <c r="Q34" s="92" t="n">
        <v>0</v>
      </c>
      <c r="R34" s="92" t="n">
        <v>0</v>
      </c>
      <c r="S34" s="92" t="n">
        <v>0</v>
      </c>
      <c r="T34" s="92" t="n">
        <v>0</v>
      </c>
      <c r="U34" s="92" t="n">
        <v>0</v>
      </c>
      <c r="V34" s="92" t="n">
        <v>0</v>
      </c>
      <c r="W34" s="92" t="n">
        <v>0</v>
      </c>
      <c r="X34" s="92" t="n">
        <v>0</v>
      </c>
      <c r="Y34" s="92" t="s">
        <v>191</v>
      </c>
      <c r="Z34" s="92" t="s">
        <v>199</v>
      </c>
      <c r="AA34" s="92"/>
      <c r="AB34" s="92"/>
      <c r="AC34" s="92" t="s">
        <v>23</v>
      </c>
      <c r="AD34" s="92" t="n">
        <v>6</v>
      </c>
      <c r="AE34" s="116"/>
      <c r="AG34" s="71" t="s">
        <v>186</v>
      </c>
      <c r="AH34" s="117" t="s">
        <v>187</v>
      </c>
    </row>
    <row r="35" customFormat="false" ht="12.75" hidden="false" customHeight="false" outlineLevel="0" collapsed="false">
      <c r="A35" s="92"/>
      <c r="B35" s="120" t="s">
        <v>239</v>
      </c>
      <c r="C35" s="121" t="s">
        <v>139</v>
      </c>
      <c r="D35" s="92" t="s">
        <v>145</v>
      </c>
      <c r="E35" s="92" t="s">
        <v>158</v>
      </c>
      <c r="F35" s="92" t="s">
        <v>158</v>
      </c>
      <c r="G35" s="92" t="s">
        <v>215</v>
      </c>
      <c r="H35" s="92" t="str">
        <f aca="false">IF(AND(VLOOKUP(C35,FilterRareLookup,2,FALSE())="Yes",VLOOKUP(D35,FilterArmourLookup,2,FALSE())="Yes",VLOOKUP(E35,FilterLootLookup,2,FALSE())="Yes"),"Yes","No")</f>
        <v>No</v>
      </c>
      <c r="I35" s="92" t="n">
        <v>159</v>
      </c>
      <c r="J35" s="92" t="n">
        <v>611</v>
      </c>
      <c r="K35" s="92" t="n">
        <v>58</v>
      </c>
      <c r="L35" s="92" t="n">
        <v>50</v>
      </c>
      <c r="M35" s="92" t="n">
        <v>0</v>
      </c>
      <c r="N35" s="92" t="n">
        <v>0</v>
      </c>
      <c r="O35" s="92" t="n">
        <v>0</v>
      </c>
      <c r="P35" s="92" t="n">
        <v>30</v>
      </c>
      <c r="Q35" s="92" t="n">
        <v>0</v>
      </c>
      <c r="R35" s="92" t="n">
        <v>0</v>
      </c>
      <c r="S35" s="92" t="n">
        <v>0</v>
      </c>
      <c r="T35" s="92" t="n">
        <v>20</v>
      </c>
      <c r="U35" s="92" t="n">
        <v>0</v>
      </c>
      <c r="V35" s="92" t="n">
        <v>0</v>
      </c>
      <c r="W35" s="92" t="n">
        <v>0</v>
      </c>
      <c r="X35" s="92" t="n">
        <v>0</v>
      </c>
      <c r="Y35" s="92" t="s">
        <v>191</v>
      </c>
      <c r="Z35" s="92" t="s">
        <v>192</v>
      </c>
      <c r="AA35" s="92"/>
      <c r="AB35" s="92"/>
      <c r="AC35" s="92" t="s">
        <v>23</v>
      </c>
      <c r="AD35" s="92" t="n">
        <v>6</v>
      </c>
      <c r="AE35" s="116"/>
      <c r="AG35" s="71" t="s">
        <v>186</v>
      </c>
      <c r="AH35" s="117" t="s">
        <v>187</v>
      </c>
    </row>
    <row r="36" customFormat="false" ht="12.75" hidden="false" customHeight="false" outlineLevel="0" collapsed="false">
      <c r="A36" s="92"/>
      <c r="B36" s="120" t="s">
        <v>240</v>
      </c>
      <c r="C36" s="121" t="s">
        <v>139</v>
      </c>
      <c r="D36" s="92" t="s">
        <v>145</v>
      </c>
      <c r="E36" s="92" t="s">
        <v>158</v>
      </c>
      <c r="F36" s="92" t="s">
        <v>158</v>
      </c>
      <c r="G36" s="92" t="s">
        <v>215</v>
      </c>
      <c r="H36" s="92" t="str">
        <f aca="false">IF(AND(VLOOKUP(C36,FilterRareLookup,2,FALSE())="Yes",VLOOKUP(D36,FilterArmourLookup,2,FALSE())="Yes",VLOOKUP(E36,FilterLootLookup,2,FALSE())="Yes"),"Yes","No")</f>
        <v>No</v>
      </c>
      <c r="I36" s="92" t="n">
        <v>164</v>
      </c>
      <c r="J36" s="92" t="n">
        <v>373</v>
      </c>
      <c r="K36" s="92" t="n">
        <v>57</v>
      </c>
      <c r="L36" s="92" t="n">
        <v>0</v>
      </c>
      <c r="M36" s="92" t="n">
        <v>126</v>
      </c>
      <c r="N36" s="92" t="n">
        <v>43</v>
      </c>
      <c r="O36" s="92" t="n">
        <v>30</v>
      </c>
      <c r="P36" s="92" t="n">
        <v>0</v>
      </c>
      <c r="Q36" s="92" t="n">
        <v>34</v>
      </c>
      <c r="R36" s="92" t="n">
        <v>0</v>
      </c>
      <c r="S36" s="92" t="n">
        <v>0</v>
      </c>
      <c r="T36" s="92" t="n">
        <v>0</v>
      </c>
      <c r="U36" s="92" t="n">
        <v>0</v>
      </c>
      <c r="V36" s="92"/>
      <c r="W36" s="92" t="n">
        <v>0</v>
      </c>
      <c r="X36" s="92" t="n">
        <v>0</v>
      </c>
      <c r="Y36" s="92" t="s">
        <v>191</v>
      </c>
      <c r="Z36" s="92" t="s">
        <v>192</v>
      </c>
      <c r="AA36" s="92"/>
      <c r="AB36" s="92"/>
      <c r="AC36" s="92" t="s">
        <v>12</v>
      </c>
      <c r="AD36" s="92" t="n">
        <v>4</v>
      </c>
      <c r="AE36" s="116"/>
      <c r="AG36" s="71" t="s">
        <v>186</v>
      </c>
      <c r="AH36" s="117" t="s">
        <v>187</v>
      </c>
    </row>
    <row r="37" customFormat="false" ht="12.75" hidden="false" customHeight="false" outlineLevel="0" collapsed="false">
      <c r="A37" s="92"/>
      <c r="B37" s="120"/>
      <c r="C37" s="121"/>
      <c r="I37" s="92"/>
      <c r="J37" s="92"/>
      <c r="K37" s="92"/>
      <c r="L37" s="92"/>
      <c r="M37" s="92"/>
      <c r="N37" s="92"/>
      <c r="O37" s="92"/>
      <c r="P37" s="92"/>
      <c r="Q37" s="92"/>
      <c r="R37" s="92"/>
      <c r="S37" s="92"/>
      <c r="T37" s="92"/>
      <c r="U37" s="92"/>
      <c r="V37" s="92"/>
      <c r="W37" s="92"/>
      <c r="X37" s="92"/>
      <c r="Y37" s="92"/>
      <c r="Z37" s="92"/>
      <c r="AA37" s="92"/>
      <c r="AB37" s="92"/>
      <c r="AC37" s="92"/>
      <c r="AD37" s="92"/>
      <c r="AE37" s="116"/>
      <c r="AH37" s="117"/>
    </row>
    <row r="38" customFormat="false" ht="12.75" hidden="false" customHeight="false" outlineLevel="0" collapsed="false">
      <c r="A38" s="92"/>
      <c r="B38" s="123" t="s">
        <v>241</v>
      </c>
      <c r="C38" s="124"/>
      <c r="D38" s="124"/>
      <c r="E38" s="124"/>
      <c r="F38" s="124"/>
      <c r="G38" s="124"/>
      <c r="H38" s="124"/>
      <c r="I38" s="92"/>
      <c r="J38" s="92"/>
      <c r="K38" s="92"/>
      <c r="L38" s="92"/>
      <c r="M38" s="92"/>
      <c r="N38" s="92"/>
      <c r="O38" s="92"/>
      <c r="P38" s="92"/>
      <c r="Q38" s="92"/>
      <c r="R38" s="92"/>
      <c r="S38" s="92"/>
      <c r="T38" s="92"/>
      <c r="U38" s="92"/>
      <c r="V38" s="92"/>
      <c r="W38" s="92"/>
      <c r="X38" s="92"/>
      <c r="Y38" s="92"/>
      <c r="Z38" s="92"/>
      <c r="AA38" s="92"/>
      <c r="AB38" s="92"/>
      <c r="AC38" s="92"/>
      <c r="AD38" s="92"/>
      <c r="AH38" s="117"/>
    </row>
    <row r="39" customFormat="false" ht="12.75" hidden="false" customHeight="false" outlineLevel="0" collapsed="false">
      <c r="A39" s="92"/>
      <c r="B39" s="118" t="s">
        <v>242</v>
      </c>
      <c r="C39" s="119" t="s">
        <v>141</v>
      </c>
      <c r="D39" s="92" t="s">
        <v>143</v>
      </c>
      <c r="E39" s="92" t="s">
        <v>161</v>
      </c>
      <c r="F39" s="92" t="s">
        <v>243</v>
      </c>
      <c r="H39" s="92" t="str">
        <f aca="false">IF(AND(VLOOKUP(C39,FilterRareLookup,2,FALSE())="Yes",VLOOKUP(D39,FilterArmourLookup,2,FALSE())="Yes",VLOOKUP(E39,FilterLootLookup,2,FALSE())="Yes"),"Yes","No")</f>
        <v>No</v>
      </c>
      <c r="I39" s="92" t="n">
        <v>115</v>
      </c>
      <c r="J39" s="92" t="n">
        <v>946</v>
      </c>
      <c r="K39" s="92" t="n">
        <v>30</v>
      </c>
      <c r="L39" s="92" t="n">
        <v>28</v>
      </c>
      <c r="M39" s="92" t="n">
        <v>0</v>
      </c>
      <c r="N39" s="92" t="n">
        <v>0</v>
      </c>
      <c r="O39" s="92" t="n">
        <v>0</v>
      </c>
      <c r="P39" s="92" t="n">
        <v>20</v>
      </c>
      <c r="Q39" s="92" t="n">
        <v>0</v>
      </c>
      <c r="R39" s="92" t="n">
        <v>0</v>
      </c>
      <c r="S39" s="92" t="n">
        <v>0</v>
      </c>
      <c r="T39" s="92" t="n">
        <v>16</v>
      </c>
      <c r="U39" s="92" t="n">
        <v>0</v>
      </c>
      <c r="V39" s="92" t="n">
        <v>0</v>
      </c>
      <c r="W39" s="92" t="n">
        <v>0</v>
      </c>
      <c r="X39" s="92" t="n">
        <v>0</v>
      </c>
      <c r="Y39" s="92" t="s">
        <v>191</v>
      </c>
      <c r="Z39" s="92" t="s">
        <v>192</v>
      </c>
      <c r="AA39" s="92"/>
      <c r="AB39" s="92"/>
      <c r="AC39" s="92" t="s">
        <v>244</v>
      </c>
      <c r="AD39" s="92" t="n">
        <v>4</v>
      </c>
      <c r="AG39" s="71" t="s">
        <v>186</v>
      </c>
      <c r="AH39" s="117" t="s">
        <v>187</v>
      </c>
    </row>
    <row r="40" customFormat="false" ht="12.75" hidden="false" customHeight="false" outlineLevel="0" collapsed="false">
      <c r="A40" s="92"/>
      <c r="B40" s="120" t="s">
        <v>245</v>
      </c>
      <c r="C40" s="121" t="s">
        <v>139</v>
      </c>
      <c r="D40" s="92" t="s">
        <v>143</v>
      </c>
      <c r="E40" s="92" t="s">
        <v>161</v>
      </c>
      <c r="F40" s="92" t="s">
        <v>243</v>
      </c>
      <c r="H40" s="92" t="str">
        <f aca="false">IF(AND(VLOOKUP(C40,FilterRareLookup,2,FALSE())="Yes",VLOOKUP(D40,FilterArmourLookup,2,FALSE())="Yes",VLOOKUP(E40,FilterLootLookup,2,FALSE())="Yes"),"Yes","No")</f>
        <v>Yes</v>
      </c>
      <c r="I40" s="92" t="n">
        <v>123</v>
      </c>
      <c r="J40" s="92" t="n">
        <v>1257</v>
      </c>
      <c r="K40" s="92" t="n">
        <v>48</v>
      </c>
      <c r="L40" s="92" t="n">
        <v>45</v>
      </c>
      <c r="M40" s="92" t="n">
        <v>0</v>
      </c>
      <c r="N40" s="92" t="n">
        <v>0</v>
      </c>
      <c r="O40" s="92" t="n">
        <v>0</v>
      </c>
      <c r="P40" s="92" t="n">
        <v>24</v>
      </c>
      <c r="Q40" s="92" t="n">
        <v>0</v>
      </c>
      <c r="R40" s="92" t="n">
        <v>0</v>
      </c>
      <c r="S40" s="92" t="n">
        <v>0</v>
      </c>
      <c r="T40" s="92" t="n">
        <v>21</v>
      </c>
      <c r="U40" s="92" t="n">
        <v>0</v>
      </c>
      <c r="V40" s="92" t="n">
        <v>0</v>
      </c>
      <c r="W40" s="92" t="n">
        <v>0</v>
      </c>
      <c r="X40" s="92" t="n">
        <v>0</v>
      </c>
      <c r="Y40" s="92" t="s">
        <v>191</v>
      </c>
      <c r="Z40" s="92" t="s">
        <v>192</v>
      </c>
      <c r="AA40" s="92"/>
      <c r="AB40" s="92"/>
      <c r="AC40" s="92" t="s">
        <v>244</v>
      </c>
      <c r="AD40" s="92" t="n">
        <v>4</v>
      </c>
      <c r="AE40" s="116"/>
      <c r="AG40" s="71" t="s">
        <v>186</v>
      </c>
      <c r="AH40" s="117" t="s">
        <v>187</v>
      </c>
    </row>
    <row r="41" customFormat="false" ht="12.75" hidden="false" customHeight="false" outlineLevel="0" collapsed="false">
      <c r="A41" s="92"/>
      <c r="B41" s="120" t="s">
        <v>246</v>
      </c>
      <c r="C41" s="121" t="s">
        <v>139</v>
      </c>
      <c r="D41" s="92" t="s">
        <v>143</v>
      </c>
      <c r="E41" s="92" t="s">
        <v>161</v>
      </c>
      <c r="F41" s="92" t="s">
        <v>243</v>
      </c>
      <c r="H41" s="92" t="str">
        <f aca="false">IF(AND(VLOOKUP(C41,FilterRareLookup,2,FALSE())="Yes",VLOOKUP(D41,FilterArmourLookup,2,FALSE())="Yes",VLOOKUP(E41,FilterLootLookup,2,FALSE())="Yes"),"Yes","No")</f>
        <v>Yes</v>
      </c>
      <c r="I41" s="92" t="n">
        <v>136</v>
      </c>
      <c r="J41" s="92" t="n">
        <v>1704</v>
      </c>
      <c r="K41" s="92" t="n">
        <v>54</v>
      </c>
      <c r="L41" s="92" t="n">
        <v>51</v>
      </c>
      <c r="M41" s="92" t="n">
        <v>0</v>
      </c>
      <c r="N41" s="92" t="n">
        <v>0</v>
      </c>
      <c r="O41" s="92" t="n">
        <v>0</v>
      </c>
      <c r="P41" s="92" t="n">
        <v>18</v>
      </c>
      <c r="Q41" s="92" t="n">
        <v>0</v>
      </c>
      <c r="R41" s="92" t="n">
        <v>0</v>
      </c>
      <c r="S41" s="92" t="n">
        <v>0</v>
      </c>
      <c r="T41" s="92" t="n">
        <v>26</v>
      </c>
      <c r="U41" s="92" t="n">
        <v>0</v>
      </c>
      <c r="V41" s="92" t="n">
        <v>0</v>
      </c>
      <c r="W41" s="92" t="n">
        <v>0</v>
      </c>
      <c r="X41" s="92" t="n">
        <v>0</v>
      </c>
      <c r="Y41" s="92" t="s">
        <v>191</v>
      </c>
      <c r="Z41" s="92" t="s">
        <v>192</v>
      </c>
      <c r="AA41" s="92"/>
      <c r="AB41" s="92"/>
      <c r="AC41" s="92" t="s">
        <v>244</v>
      </c>
      <c r="AD41" s="92" t="n">
        <v>4</v>
      </c>
      <c r="AE41" s="116"/>
      <c r="AG41" s="71" t="s">
        <v>186</v>
      </c>
      <c r="AH41" s="117" t="s">
        <v>187</v>
      </c>
    </row>
    <row r="42" customFormat="false" ht="12.75" hidden="false" customHeight="false" outlineLevel="0" collapsed="false">
      <c r="A42" s="92"/>
      <c r="B42" s="120" t="s">
        <v>247</v>
      </c>
      <c r="C42" s="121" t="s">
        <v>139</v>
      </c>
      <c r="D42" s="92" t="s">
        <v>143</v>
      </c>
      <c r="E42" s="92" t="s">
        <v>161</v>
      </c>
      <c r="F42" s="92" t="s">
        <v>243</v>
      </c>
      <c r="H42" s="92" t="str">
        <f aca="false">IF(AND(VLOOKUP(C42,FilterRareLookup,2,FALSE())="Yes",VLOOKUP(D42,FilterArmourLookup,2,FALSE())="Yes",VLOOKUP(E42,FilterLootLookup,2,FALSE())="Yes"),"Yes","No")</f>
        <v>Yes</v>
      </c>
      <c r="I42" s="92" t="n">
        <v>146</v>
      </c>
      <c r="J42" s="92" t="n">
        <v>1483</v>
      </c>
      <c r="K42" s="92" t="n">
        <v>54</v>
      </c>
      <c r="L42" s="92" t="n">
        <v>47</v>
      </c>
      <c r="M42" s="92" t="n">
        <v>0</v>
      </c>
      <c r="N42" s="92" t="n">
        <v>0</v>
      </c>
      <c r="O42" s="92" t="n">
        <v>12</v>
      </c>
      <c r="P42" s="92" t="n">
        <v>28</v>
      </c>
      <c r="Q42" s="92" t="n">
        <v>0</v>
      </c>
      <c r="R42" s="92" t="n">
        <v>0</v>
      </c>
      <c r="S42" s="92" t="n">
        <v>0</v>
      </c>
      <c r="T42" s="92" t="n">
        <v>27</v>
      </c>
      <c r="U42" s="92" t="n">
        <v>0</v>
      </c>
      <c r="V42" s="92" t="n">
        <v>0</v>
      </c>
      <c r="W42" s="92" t="n">
        <v>0</v>
      </c>
      <c r="X42" s="92" t="n">
        <v>0</v>
      </c>
      <c r="Y42" s="92" t="s">
        <v>191</v>
      </c>
      <c r="Z42" s="92" t="s">
        <v>192</v>
      </c>
      <c r="AA42" s="92"/>
      <c r="AB42" s="92"/>
      <c r="AC42" s="92" t="s">
        <v>244</v>
      </c>
      <c r="AD42" s="92" t="n">
        <v>4</v>
      </c>
      <c r="AE42" s="116"/>
      <c r="AG42" s="71" t="s">
        <v>186</v>
      </c>
      <c r="AH42" s="117" t="s">
        <v>187</v>
      </c>
    </row>
    <row r="43" customFormat="false" ht="12.75" hidden="false" customHeight="false" outlineLevel="0" collapsed="false">
      <c r="A43" s="92"/>
      <c r="B43" s="120"/>
      <c r="C43" s="122"/>
      <c r="I43" s="92"/>
      <c r="J43" s="92"/>
      <c r="K43" s="92"/>
      <c r="L43" s="92"/>
      <c r="M43" s="92"/>
      <c r="N43" s="92"/>
      <c r="O43" s="92"/>
      <c r="P43" s="92"/>
      <c r="Q43" s="92"/>
      <c r="R43" s="92"/>
      <c r="S43" s="92"/>
      <c r="T43" s="92"/>
      <c r="U43" s="92"/>
      <c r="V43" s="92"/>
      <c r="W43" s="92"/>
      <c r="X43" s="92"/>
      <c r="Y43" s="92"/>
      <c r="Z43" s="92"/>
      <c r="AA43" s="92"/>
      <c r="AB43" s="92"/>
      <c r="AC43" s="92"/>
      <c r="AD43" s="92"/>
      <c r="AE43" s="116"/>
      <c r="AH43" s="117"/>
    </row>
    <row r="44" customFormat="false" ht="12.75" hidden="false" customHeight="false" outlineLevel="0" collapsed="false">
      <c r="A44" s="92"/>
      <c r="B44" s="123" t="s">
        <v>248</v>
      </c>
      <c r="C44" s="124"/>
      <c r="D44" s="124"/>
      <c r="E44" s="124"/>
      <c r="F44" s="124"/>
      <c r="G44" s="124"/>
      <c r="H44" s="124"/>
      <c r="I44" s="92"/>
      <c r="J44" s="92"/>
      <c r="K44" s="92"/>
      <c r="L44" s="92"/>
      <c r="M44" s="92"/>
      <c r="N44" s="92"/>
      <c r="O44" s="92"/>
      <c r="P44" s="92"/>
      <c r="Q44" s="92"/>
      <c r="R44" s="92"/>
      <c r="S44" s="92"/>
      <c r="T44" s="92"/>
      <c r="U44" s="92"/>
      <c r="V44" s="92"/>
      <c r="W44" s="92"/>
      <c r="X44" s="92"/>
      <c r="Y44" s="92"/>
      <c r="Z44" s="92"/>
      <c r="AA44" s="92"/>
      <c r="AB44" s="92"/>
      <c r="AC44" s="92"/>
      <c r="AD44" s="92"/>
      <c r="AE44" s="116"/>
      <c r="AH44" s="117"/>
    </row>
    <row r="45" customFormat="false" ht="12.75" hidden="false" customHeight="false" outlineLevel="0" collapsed="false">
      <c r="A45" s="92"/>
      <c r="B45" s="118" t="s">
        <v>249</v>
      </c>
      <c r="C45" s="119" t="s">
        <v>141</v>
      </c>
      <c r="D45" s="92" t="s">
        <v>143</v>
      </c>
      <c r="E45" s="92" t="s">
        <v>160</v>
      </c>
      <c r="F45" s="92" t="s">
        <v>160</v>
      </c>
      <c r="H45" s="92" t="str">
        <f aca="false">IF(AND(VLOOKUP(C45,FilterRareLookup,2,FALSE())="Yes",VLOOKUP(D45,FilterArmourLookup,2,FALSE())="Yes",VLOOKUP(E45,FilterLootLookup,2,FALSE())="Yes"),"Yes","No")</f>
        <v>No</v>
      </c>
      <c r="I45" s="92" t="n">
        <v>115</v>
      </c>
      <c r="J45" s="92" t="n">
        <v>946</v>
      </c>
      <c r="K45" s="92" t="n">
        <v>0</v>
      </c>
      <c r="L45" s="92" t="n">
        <v>45</v>
      </c>
      <c r="M45" s="92" t="n">
        <v>0</v>
      </c>
      <c r="N45" s="92" t="n">
        <v>0</v>
      </c>
      <c r="O45" s="92" t="n">
        <v>0</v>
      </c>
      <c r="P45" s="92" t="n">
        <v>37</v>
      </c>
      <c r="Q45" s="92" t="n">
        <v>0</v>
      </c>
      <c r="R45" s="92" t="n">
        <v>0</v>
      </c>
      <c r="S45" s="92" t="n">
        <v>0</v>
      </c>
      <c r="T45" s="92" t="n">
        <v>0</v>
      </c>
      <c r="U45" s="92" t="n">
        <v>0</v>
      </c>
      <c r="V45" s="92" t="n">
        <v>0</v>
      </c>
      <c r="W45" s="92" t="n">
        <v>0</v>
      </c>
      <c r="X45" s="92" t="n">
        <v>0</v>
      </c>
      <c r="Y45" s="92"/>
      <c r="Z45" s="92"/>
      <c r="AA45" s="92"/>
      <c r="AB45" s="92"/>
      <c r="AC45" s="92"/>
      <c r="AD45" s="92"/>
      <c r="AE45" s="116"/>
      <c r="AG45" s="71" t="s">
        <v>186</v>
      </c>
      <c r="AH45" s="117" t="s">
        <v>187</v>
      </c>
    </row>
    <row r="46" customFormat="false" ht="12.75" hidden="false" customHeight="false" outlineLevel="0" collapsed="false">
      <c r="A46" s="92"/>
      <c r="B46" s="120" t="s">
        <v>250</v>
      </c>
      <c r="C46" s="121" t="s">
        <v>139</v>
      </c>
      <c r="D46" s="92" t="s">
        <v>143</v>
      </c>
      <c r="E46" s="92" t="s">
        <v>160</v>
      </c>
      <c r="F46" s="92" t="s">
        <v>160</v>
      </c>
      <c r="H46" s="92" t="str">
        <f aca="false">IF(AND(VLOOKUP(C46,FilterRareLookup,2,FALSE())="Yes",VLOOKUP(D46,FilterArmourLookup,2,FALSE())="Yes",VLOOKUP(E46,FilterLootLookup,2,FALSE())="Yes"),"Yes","No")</f>
        <v>Yes</v>
      </c>
      <c r="I46" s="92" t="n">
        <v>127</v>
      </c>
      <c r="J46" s="92" t="n">
        <v>1296</v>
      </c>
      <c r="K46" s="92" t="n">
        <v>28</v>
      </c>
      <c r="L46" s="92" t="n">
        <v>48</v>
      </c>
      <c r="M46" s="92" t="n">
        <v>0</v>
      </c>
      <c r="N46" s="92" t="n">
        <v>0</v>
      </c>
      <c r="O46" s="92" t="n">
        <v>13</v>
      </c>
      <c r="P46" s="92" t="n">
        <v>38</v>
      </c>
      <c r="Q46" s="92" t="n">
        <v>0</v>
      </c>
      <c r="R46" s="92" t="n">
        <v>0</v>
      </c>
      <c r="S46" s="92" t="n">
        <v>0</v>
      </c>
      <c r="T46" s="92" t="n">
        <v>0</v>
      </c>
      <c r="U46" s="92" t="n">
        <v>0</v>
      </c>
      <c r="V46" s="92" t="n">
        <v>0</v>
      </c>
      <c r="W46" s="92" t="n">
        <v>0</v>
      </c>
      <c r="X46" s="92" t="n">
        <v>0</v>
      </c>
      <c r="Y46" s="92" t="s">
        <v>191</v>
      </c>
      <c r="Z46" s="92" t="s">
        <v>200</v>
      </c>
      <c r="AA46" s="92"/>
      <c r="AB46" s="92"/>
      <c r="AC46" s="92" t="s">
        <v>13</v>
      </c>
      <c r="AD46" s="92" t="n">
        <v>4</v>
      </c>
      <c r="AE46" s="116"/>
      <c r="AG46" s="71" t="s">
        <v>186</v>
      </c>
      <c r="AH46" s="117" t="s">
        <v>187</v>
      </c>
    </row>
    <row r="47" customFormat="false" ht="12.75" hidden="false" customHeight="false" outlineLevel="0" collapsed="false">
      <c r="A47" s="92"/>
      <c r="B47" s="120" t="s">
        <v>251</v>
      </c>
      <c r="C47" s="121" t="s">
        <v>139</v>
      </c>
      <c r="D47" s="92" t="s">
        <v>143</v>
      </c>
      <c r="E47" s="92" t="s">
        <v>160</v>
      </c>
      <c r="F47" s="92" t="s">
        <v>160</v>
      </c>
      <c r="H47" s="92" t="str">
        <f aca="false">IF(AND(VLOOKUP(C47,FilterRareLookup,2,FALSE())="Yes",VLOOKUP(D47,FilterArmourLookup,2,FALSE())="Yes",VLOOKUP(E47,FilterLootLookup,2,FALSE())="Yes"),"Yes","No")</f>
        <v>Yes</v>
      </c>
      <c r="I47" s="92" t="n">
        <v>129</v>
      </c>
      <c r="J47" s="92" t="n">
        <v>1296</v>
      </c>
      <c r="K47" s="92" t="n">
        <v>47</v>
      </c>
      <c r="L47" s="92" t="n">
        <v>62</v>
      </c>
      <c r="M47" s="92" t="n">
        <v>0</v>
      </c>
      <c r="N47" s="92" t="n">
        <v>0</v>
      </c>
      <c r="O47" s="92" t="n">
        <v>26</v>
      </c>
      <c r="P47" s="92" t="n">
        <v>51</v>
      </c>
      <c r="Q47" s="92" t="n">
        <v>0</v>
      </c>
      <c r="R47" s="92" t="n">
        <v>0</v>
      </c>
      <c r="S47" s="92" t="n">
        <v>0</v>
      </c>
      <c r="T47" s="92" t="n">
        <v>0</v>
      </c>
      <c r="U47" s="92" t="n">
        <v>0</v>
      </c>
      <c r="V47" s="92" t="n">
        <v>0</v>
      </c>
      <c r="W47" s="92" t="n">
        <v>0</v>
      </c>
      <c r="X47" s="92" t="n">
        <v>0</v>
      </c>
      <c r="Y47" s="92" t="s">
        <v>191</v>
      </c>
      <c r="Z47" s="92" t="s">
        <v>200</v>
      </c>
      <c r="AA47" s="92"/>
      <c r="AB47" s="92"/>
      <c r="AC47" s="92" t="s">
        <v>13</v>
      </c>
      <c r="AD47" s="92" t="n">
        <v>4</v>
      </c>
      <c r="AE47" s="116"/>
      <c r="AG47" s="71" t="s">
        <v>186</v>
      </c>
      <c r="AH47" s="117" t="s">
        <v>187</v>
      </c>
    </row>
    <row r="48" customFormat="false" ht="12.75" hidden="false" customHeight="false" outlineLevel="0" collapsed="false">
      <c r="A48" s="92"/>
      <c r="B48" s="120"/>
      <c r="C48" s="122"/>
      <c r="I48" s="92"/>
      <c r="J48" s="92"/>
      <c r="K48" s="92"/>
      <c r="L48" s="92"/>
      <c r="M48" s="92"/>
      <c r="N48" s="92"/>
      <c r="O48" s="92"/>
      <c r="P48" s="92"/>
      <c r="Q48" s="92"/>
      <c r="R48" s="92"/>
      <c r="S48" s="92"/>
      <c r="T48" s="92"/>
      <c r="U48" s="92"/>
      <c r="V48" s="92"/>
      <c r="W48" s="92"/>
      <c r="X48" s="92"/>
      <c r="Y48" s="92"/>
      <c r="Z48" s="92"/>
      <c r="AA48" s="92"/>
      <c r="AB48" s="92"/>
      <c r="AC48" s="92"/>
      <c r="AD48" s="92"/>
      <c r="AE48" s="116"/>
      <c r="AH48" s="117"/>
    </row>
    <row r="49" customFormat="false" ht="12.75" hidden="false" customHeight="false" outlineLevel="0" collapsed="false">
      <c r="A49" s="92"/>
      <c r="B49" s="125" t="s">
        <v>252</v>
      </c>
      <c r="C49" s="121"/>
      <c r="D49" s="126"/>
      <c r="E49" s="126"/>
      <c r="F49" s="126"/>
      <c r="G49" s="126"/>
      <c r="H49" s="126"/>
      <c r="I49" s="92"/>
      <c r="J49" s="92"/>
      <c r="K49" s="92"/>
      <c r="L49" s="92"/>
      <c r="M49" s="92"/>
      <c r="N49" s="92"/>
      <c r="O49" s="92"/>
      <c r="P49" s="92"/>
      <c r="Q49" s="92"/>
      <c r="R49" s="92"/>
      <c r="S49" s="92"/>
      <c r="T49" s="92"/>
      <c r="U49" s="92"/>
      <c r="V49" s="92"/>
      <c r="W49" s="92"/>
      <c r="X49" s="92"/>
      <c r="Y49" s="92"/>
      <c r="Z49" s="92"/>
      <c r="AA49" s="92"/>
      <c r="AB49" s="92"/>
      <c r="AC49" s="92"/>
      <c r="AD49" s="92"/>
      <c r="AE49" s="116"/>
      <c r="AH49" s="117"/>
    </row>
    <row r="50" customFormat="false" ht="13.5" hidden="false" customHeight="false" outlineLevel="0" collapsed="false">
      <c r="A50" s="92"/>
      <c r="B50" s="127"/>
      <c r="C50" s="128"/>
      <c r="D50" s="129"/>
      <c r="E50" s="129"/>
      <c r="F50" s="129"/>
      <c r="G50" s="129"/>
      <c r="H50" s="129"/>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1"/>
      <c r="AF50" s="128"/>
      <c r="AG50" s="128"/>
      <c r="AH50" s="132"/>
    </row>
    <row r="51" customFormat="false" ht="13.5" hidden="false" customHeight="false" outlineLevel="0" collapsed="false">
      <c r="B51" s="0"/>
      <c r="C51" s="0"/>
      <c r="D51" s="1"/>
      <c r="E51" s="1"/>
      <c r="F51" s="1"/>
      <c r="G51" s="1"/>
      <c r="H51" s="1"/>
      <c r="I51" s="92"/>
      <c r="J51" s="92"/>
      <c r="K51" s="92"/>
      <c r="L51" s="92"/>
      <c r="M51" s="92"/>
      <c r="N51" s="92"/>
      <c r="O51" s="92"/>
      <c r="P51" s="92"/>
      <c r="Q51" s="92"/>
      <c r="R51" s="92"/>
      <c r="S51" s="92"/>
      <c r="T51" s="92"/>
      <c r="U51" s="92"/>
      <c r="V51" s="92"/>
      <c r="W51" s="92"/>
      <c r="X51" s="92"/>
      <c r="Y51" s="92"/>
      <c r="Z51" s="92"/>
      <c r="AA51" s="92"/>
      <c r="AB51" s="92"/>
      <c r="AC51" s="92"/>
      <c r="AD51" s="92"/>
      <c r="AE51" s="116"/>
    </row>
    <row r="52" customFormat="false" ht="12.75" hidden="false" customHeight="false" outlineLevel="0" collapsed="false">
      <c r="B52" s="108" t="s">
        <v>182</v>
      </c>
      <c r="C52" s="109"/>
      <c r="D52" s="109"/>
      <c r="E52" s="109"/>
      <c r="F52" s="109"/>
      <c r="G52" s="109"/>
      <c r="H52" s="109"/>
      <c r="I52" s="110"/>
      <c r="J52" s="110"/>
      <c r="K52" s="110"/>
      <c r="L52" s="110"/>
      <c r="M52" s="110"/>
      <c r="N52" s="110"/>
      <c r="O52" s="110"/>
      <c r="P52" s="110"/>
      <c r="Q52" s="110"/>
      <c r="R52" s="110"/>
      <c r="S52" s="110"/>
      <c r="T52" s="110"/>
      <c r="U52" s="110"/>
      <c r="V52" s="110"/>
      <c r="W52" s="110"/>
      <c r="X52" s="110"/>
      <c r="Y52" s="110"/>
      <c r="Z52" s="110"/>
      <c r="AA52" s="133"/>
      <c r="AB52" s="133"/>
      <c r="AC52" s="133"/>
      <c r="AD52" s="133"/>
      <c r="AE52" s="111"/>
      <c r="AF52" s="112"/>
      <c r="AG52" s="112"/>
      <c r="AH52" s="113"/>
    </row>
    <row r="53" customFormat="false" ht="12.75" hidden="false" customHeight="false" outlineLevel="0" collapsed="false">
      <c r="B53" s="118" t="s">
        <v>253</v>
      </c>
      <c r="C53" s="119" t="s">
        <v>141</v>
      </c>
      <c r="D53" s="92" t="s">
        <v>143</v>
      </c>
      <c r="E53" s="92" t="s">
        <v>148</v>
      </c>
      <c r="F53" s="92" t="s">
        <v>254</v>
      </c>
      <c r="G53" s="92" t="s">
        <v>255</v>
      </c>
      <c r="H53" s="92" t="str">
        <f aca="false">IF(AND(VLOOKUP(C53,FilterRareLookup,2,FALSE())="Yes",VLOOKUP(D53,FilterArmourLookup,2,FALSE())="Yes",VLOOKUP(E53,FilterLootLookup,2,FALSE())="Yes"),"Yes","No")</f>
        <v>No</v>
      </c>
      <c r="I53" s="92" t="n">
        <v>115</v>
      </c>
      <c r="J53" s="92" t="n">
        <v>873</v>
      </c>
      <c r="K53" s="92" t="n">
        <v>28</v>
      </c>
      <c r="L53" s="92" t="n">
        <v>40</v>
      </c>
      <c r="M53" s="92" t="n">
        <v>0</v>
      </c>
      <c r="N53" s="92" t="n">
        <v>0</v>
      </c>
      <c r="O53" s="92" t="n">
        <v>0</v>
      </c>
      <c r="P53" s="92" t="n">
        <v>0</v>
      </c>
      <c r="Q53" s="92" t="n">
        <v>0</v>
      </c>
      <c r="R53" s="92" t="n">
        <v>0</v>
      </c>
      <c r="S53" s="92" t="n">
        <v>0</v>
      </c>
      <c r="T53" s="92" t="n">
        <v>0</v>
      </c>
      <c r="U53" s="92" t="n">
        <v>0</v>
      </c>
      <c r="V53" s="92" t="n">
        <v>0</v>
      </c>
      <c r="W53" s="92" t="n">
        <v>0</v>
      </c>
      <c r="X53" s="92" t="n">
        <v>0</v>
      </c>
      <c r="Y53" s="92"/>
      <c r="Z53" s="92"/>
      <c r="AA53" s="134"/>
      <c r="AB53" s="134"/>
      <c r="AC53" s="134"/>
      <c r="AD53" s="134"/>
      <c r="AE53" s="116"/>
      <c r="AG53" s="71" t="s">
        <v>256</v>
      </c>
      <c r="AH53" s="117" t="s">
        <v>257</v>
      </c>
    </row>
    <row r="54" customFormat="false" ht="12.75" hidden="false" customHeight="false" outlineLevel="0" collapsed="false">
      <c r="B54" s="118" t="s">
        <v>258</v>
      </c>
      <c r="C54" s="119" t="s">
        <v>141</v>
      </c>
      <c r="D54" s="92" t="s">
        <v>143</v>
      </c>
      <c r="E54" s="92" t="s">
        <v>148</v>
      </c>
      <c r="F54" s="92" t="s">
        <v>259</v>
      </c>
      <c r="G54" s="92" t="s">
        <v>260</v>
      </c>
      <c r="H54" s="92" t="str">
        <f aca="false">IF(AND(VLOOKUP(C54,FilterRareLookup,2,FALSE())="Yes",VLOOKUP(D54,FilterArmourLookup,2,FALSE())="Yes",VLOOKUP(E54,FilterLootLookup,2,FALSE())="Yes"),"Yes","No")</f>
        <v>No</v>
      </c>
      <c r="I54" s="92" t="n">
        <v>115</v>
      </c>
      <c r="J54" s="92" t="n">
        <v>873</v>
      </c>
      <c r="K54" s="92" t="n">
        <v>22</v>
      </c>
      <c r="L54" s="92" t="n">
        <v>19</v>
      </c>
      <c r="M54" s="92" t="n">
        <v>0</v>
      </c>
      <c r="N54" s="92" t="n">
        <v>0</v>
      </c>
      <c r="O54" s="92" t="n">
        <v>0</v>
      </c>
      <c r="P54" s="92" t="n">
        <v>20</v>
      </c>
      <c r="Q54" s="92" t="n">
        <v>0</v>
      </c>
      <c r="R54" s="92" t="n">
        <v>0</v>
      </c>
      <c r="S54" s="92" t="n">
        <v>0</v>
      </c>
      <c r="T54" s="92" t="n">
        <v>0</v>
      </c>
      <c r="U54" s="92" t="n">
        <v>0</v>
      </c>
      <c r="V54" s="92" t="n">
        <v>0</v>
      </c>
      <c r="W54" s="92" t="n">
        <v>0</v>
      </c>
      <c r="X54" s="92" t="n">
        <v>0</v>
      </c>
      <c r="Y54" s="92" t="s">
        <v>192</v>
      </c>
      <c r="Z54" s="92" t="s">
        <v>192</v>
      </c>
      <c r="AA54" s="92"/>
      <c r="AB54" s="92"/>
      <c r="AC54" s="92" t="s">
        <v>261</v>
      </c>
      <c r="AD54" s="92" t="n">
        <v>3</v>
      </c>
      <c r="AE54" s="116"/>
      <c r="AG54" s="71" t="s">
        <v>256</v>
      </c>
      <c r="AH54" s="117" t="s">
        <v>257</v>
      </c>
    </row>
    <row r="55" customFormat="false" ht="12.75" hidden="false" customHeight="false" outlineLevel="0" collapsed="false">
      <c r="B55" s="118" t="s">
        <v>262</v>
      </c>
      <c r="C55" s="119" t="s">
        <v>141</v>
      </c>
      <c r="D55" s="92" t="s">
        <v>143</v>
      </c>
      <c r="E55" s="92" t="s">
        <v>148</v>
      </c>
      <c r="F55" s="92" t="s">
        <v>263</v>
      </c>
      <c r="G55" s="92" t="s">
        <v>264</v>
      </c>
      <c r="H55" s="92" t="str">
        <f aca="false">IF(AND(VLOOKUP(C55,FilterRareLookup,2,FALSE())="Yes",VLOOKUP(D55,FilterArmourLookup,2,FALSE())="Yes",VLOOKUP(E55,FilterLootLookup,2,FALSE())="Yes"),"Yes","No")</f>
        <v>No</v>
      </c>
      <c r="I55" s="92" t="n">
        <v>115</v>
      </c>
      <c r="J55" s="92" t="n">
        <v>873</v>
      </c>
      <c r="K55" s="92" t="n">
        <v>22</v>
      </c>
      <c r="L55" s="92" t="n">
        <v>30</v>
      </c>
      <c r="M55" s="92" t="n">
        <v>0</v>
      </c>
      <c r="N55" s="92" t="n">
        <v>0</v>
      </c>
      <c r="O55" s="92" t="n">
        <v>0</v>
      </c>
      <c r="P55" s="92" t="n">
        <v>27</v>
      </c>
      <c r="Q55" s="92" t="n">
        <v>0</v>
      </c>
      <c r="R55" s="92" t="n">
        <v>0</v>
      </c>
      <c r="S55" s="92" t="n">
        <v>0</v>
      </c>
      <c r="T55" s="92" t="n">
        <v>0</v>
      </c>
      <c r="U55" s="92" t="n">
        <v>0</v>
      </c>
      <c r="V55" s="92" t="n">
        <v>0</v>
      </c>
      <c r="W55" s="92" t="n">
        <v>0</v>
      </c>
      <c r="X55" s="92" t="n">
        <v>0</v>
      </c>
      <c r="Y55" s="92"/>
      <c r="Z55" s="92"/>
      <c r="AA55" s="92"/>
      <c r="AB55" s="92"/>
      <c r="AC55" s="92"/>
      <c r="AD55" s="92"/>
      <c r="AE55" s="116"/>
      <c r="AG55" s="71" t="s">
        <v>256</v>
      </c>
      <c r="AH55" s="117" t="s">
        <v>257</v>
      </c>
    </row>
    <row r="56" customFormat="false" ht="12.75" hidden="false" customHeight="false" outlineLevel="0" collapsed="false">
      <c r="B56" s="118" t="s">
        <v>265</v>
      </c>
      <c r="C56" s="119" t="s">
        <v>141</v>
      </c>
      <c r="D56" s="92" t="s">
        <v>143</v>
      </c>
      <c r="E56" s="92" t="s">
        <v>148</v>
      </c>
      <c r="F56" s="92" t="s">
        <v>266</v>
      </c>
      <c r="G56" s="92" t="s">
        <v>267</v>
      </c>
      <c r="H56" s="92" t="str">
        <f aca="false">IF(AND(VLOOKUP(C56,FilterRareLookup,2,FALSE())="Yes",VLOOKUP(D56,FilterArmourLookup,2,FALSE())="Yes",VLOOKUP(E56,FilterLootLookup,2,FALSE())="Yes"),"Yes","No")</f>
        <v>No</v>
      </c>
      <c r="I56" s="92" t="n">
        <v>115</v>
      </c>
      <c r="J56" s="92" t="n">
        <v>873</v>
      </c>
      <c r="K56" s="92" t="n">
        <v>29</v>
      </c>
      <c r="L56" s="92" t="n">
        <v>24</v>
      </c>
      <c r="M56" s="92" t="n">
        <v>0</v>
      </c>
      <c r="N56" s="92" t="n">
        <v>0</v>
      </c>
      <c r="O56" s="92" t="n">
        <v>0</v>
      </c>
      <c r="P56" s="92" t="n">
        <v>19</v>
      </c>
      <c r="Q56" s="92" t="n">
        <v>0</v>
      </c>
      <c r="R56" s="92" t="n">
        <v>0</v>
      </c>
      <c r="S56" s="92" t="n">
        <v>0</v>
      </c>
      <c r="T56" s="92" t="n">
        <v>20</v>
      </c>
      <c r="U56" s="92" t="n">
        <v>0</v>
      </c>
      <c r="V56" s="92" t="n">
        <v>0</v>
      </c>
      <c r="W56" s="92" t="n">
        <v>0</v>
      </c>
      <c r="X56" s="92" t="n">
        <v>0</v>
      </c>
      <c r="Y56" s="92"/>
      <c r="Z56" s="92"/>
      <c r="AA56" s="92"/>
      <c r="AB56" s="92"/>
      <c r="AC56" s="92"/>
      <c r="AD56" s="92"/>
      <c r="AE56" s="116"/>
      <c r="AG56" s="71" t="s">
        <v>256</v>
      </c>
      <c r="AH56" s="117" t="s">
        <v>257</v>
      </c>
    </row>
    <row r="57" customFormat="false" ht="12.75" hidden="false" customHeight="false" outlineLevel="0" collapsed="false">
      <c r="B57" s="118" t="s">
        <v>268</v>
      </c>
      <c r="C57" s="119" t="s">
        <v>141</v>
      </c>
      <c r="D57" s="92" t="s">
        <v>143</v>
      </c>
      <c r="E57" s="92" t="s">
        <v>148</v>
      </c>
      <c r="F57" s="92" t="s">
        <v>269</v>
      </c>
      <c r="G57" s="92" t="s">
        <v>270</v>
      </c>
      <c r="H57" s="92" t="str">
        <f aca="false">IF(AND(VLOOKUP(C57,FilterRareLookup,2,FALSE())="Yes",VLOOKUP(D57,FilterArmourLookup,2,FALSE())="Yes",VLOOKUP(E57,FilterLootLookup,2,FALSE())="Yes"),"Yes","No")</f>
        <v>No</v>
      </c>
      <c r="I57" s="92" t="n">
        <v>115</v>
      </c>
      <c r="J57" s="92" t="n">
        <v>1133</v>
      </c>
      <c r="K57" s="92" t="n">
        <v>33</v>
      </c>
      <c r="L57" s="92" t="n">
        <v>30</v>
      </c>
      <c r="M57" s="92" t="n">
        <v>0</v>
      </c>
      <c r="N57" s="92" t="n">
        <v>0</v>
      </c>
      <c r="O57" s="92" t="n">
        <v>0</v>
      </c>
      <c r="P57" s="92" t="n">
        <v>0</v>
      </c>
      <c r="Q57" s="92" t="n">
        <v>21</v>
      </c>
      <c r="R57" s="92" t="n">
        <v>0</v>
      </c>
      <c r="S57" s="92" t="n">
        <v>0</v>
      </c>
      <c r="T57" s="92" t="n">
        <v>0</v>
      </c>
      <c r="U57" s="92" t="n">
        <v>0</v>
      </c>
      <c r="V57" s="92" t="n">
        <v>0</v>
      </c>
      <c r="W57" s="92" t="n">
        <v>0</v>
      </c>
      <c r="X57" s="92" t="n">
        <v>0</v>
      </c>
      <c r="Y57" s="92" t="s">
        <v>199</v>
      </c>
      <c r="Z57" s="92" t="s">
        <v>200</v>
      </c>
      <c r="AA57" s="92"/>
      <c r="AB57" s="92"/>
      <c r="AC57" s="92" t="s">
        <v>25</v>
      </c>
      <c r="AD57" s="92" t="n">
        <v>3</v>
      </c>
      <c r="AE57" s="116"/>
      <c r="AG57" s="71" t="s">
        <v>256</v>
      </c>
      <c r="AH57" s="117" t="s">
        <v>257</v>
      </c>
    </row>
    <row r="58" customFormat="false" ht="12.75" hidden="false" customHeight="false" outlineLevel="0" collapsed="false">
      <c r="B58" s="120" t="s">
        <v>271</v>
      </c>
      <c r="C58" s="121" t="s">
        <v>139</v>
      </c>
      <c r="D58" s="92" t="s">
        <v>143</v>
      </c>
      <c r="E58" s="92" t="s">
        <v>149</v>
      </c>
      <c r="F58" s="92" t="s">
        <v>272</v>
      </c>
      <c r="H58" s="92" t="str">
        <f aca="false">IF(AND(VLOOKUP(C58,FilterRareLookup,2,FALSE())="Yes",VLOOKUP(D58,FilterArmourLookup,2,FALSE())="Yes",VLOOKUP(E58,FilterLootLookup,2,FALSE())="Yes"),"Yes","No")</f>
        <v>Yes</v>
      </c>
      <c r="I58" s="92" t="n">
        <v>120</v>
      </c>
      <c r="J58" s="92" t="n">
        <v>1133</v>
      </c>
      <c r="K58" s="92" t="n">
        <v>0</v>
      </c>
      <c r="L58" s="92" t="n">
        <v>39</v>
      </c>
      <c r="M58" s="92" t="n">
        <v>0</v>
      </c>
      <c r="N58" s="92" t="n">
        <v>0</v>
      </c>
      <c r="O58" s="92" t="n">
        <v>13</v>
      </c>
      <c r="P58" s="92" t="n">
        <v>22</v>
      </c>
      <c r="Q58" s="92" t="n">
        <v>0</v>
      </c>
      <c r="R58" s="92" t="n">
        <v>0</v>
      </c>
      <c r="S58" s="92" t="n">
        <v>0</v>
      </c>
      <c r="T58" s="92" t="n">
        <v>0</v>
      </c>
      <c r="U58" s="92" t="n">
        <v>0</v>
      </c>
      <c r="V58" s="92" t="n">
        <v>0</v>
      </c>
      <c r="W58" s="92" t="n">
        <v>0</v>
      </c>
      <c r="X58" s="92" t="n">
        <v>0</v>
      </c>
      <c r="Y58" s="92" t="s">
        <v>199</v>
      </c>
      <c r="Z58" s="92" t="s">
        <v>199</v>
      </c>
      <c r="AA58" s="92"/>
      <c r="AB58" s="92"/>
      <c r="AC58" s="92" t="s">
        <v>25</v>
      </c>
      <c r="AD58" s="92" t="n">
        <v>3</v>
      </c>
      <c r="AE58" s="116"/>
      <c r="AG58" s="71" t="s">
        <v>256</v>
      </c>
      <c r="AH58" s="117" t="s">
        <v>257</v>
      </c>
    </row>
    <row r="59" customFormat="false" ht="12.75" hidden="false" customHeight="false" outlineLevel="0" collapsed="false">
      <c r="B59" s="120" t="s">
        <v>273</v>
      </c>
      <c r="C59" s="121" t="s">
        <v>139</v>
      </c>
      <c r="D59" s="92" t="s">
        <v>143</v>
      </c>
      <c r="E59" s="92" t="s">
        <v>152</v>
      </c>
      <c r="F59" s="92" t="s">
        <v>274</v>
      </c>
      <c r="G59" s="92" t="s">
        <v>275</v>
      </c>
      <c r="H59" s="92" t="str">
        <f aca="false">IF(AND(VLOOKUP(C59,FilterRareLookup,2,FALSE())="Yes",VLOOKUP(D59,FilterArmourLookup,2,FALSE())="Yes",VLOOKUP(E59,FilterLootLookup,2,FALSE())="Yes"),"Yes","No")</f>
        <v>Yes</v>
      </c>
      <c r="I59" s="92" t="n">
        <v>120</v>
      </c>
      <c r="J59" s="92" t="n">
        <v>1133</v>
      </c>
      <c r="K59" s="92" t="n">
        <v>24</v>
      </c>
      <c r="L59" s="92" t="n">
        <v>36</v>
      </c>
      <c r="M59" s="92" t="n">
        <v>0</v>
      </c>
      <c r="N59" s="92" t="n">
        <v>13</v>
      </c>
      <c r="O59" s="92" t="n">
        <v>16</v>
      </c>
      <c r="P59" s="92" t="n">
        <v>0</v>
      </c>
      <c r="Q59" s="92" t="n">
        <v>0</v>
      </c>
      <c r="R59" s="92" t="n">
        <v>0</v>
      </c>
      <c r="S59" s="92" t="n">
        <v>0</v>
      </c>
      <c r="T59" s="92" t="n">
        <v>15</v>
      </c>
      <c r="U59" s="92" t="n">
        <v>0</v>
      </c>
      <c r="V59" s="92" t="n">
        <v>0</v>
      </c>
      <c r="W59" s="92" t="n">
        <v>0</v>
      </c>
      <c r="X59" s="92" t="n">
        <v>0</v>
      </c>
      <c r="Y59" s="92" t="s">
        <v>192</v>
      </c>
      <c r="Z59" s="92" t="s">
        <v>199</v>
      </c>
      <c r="AA59" s="92"/>
      <c r="AB59" s="92"/>
      <c r="AC59" s="92" t="s">
        <v>12</v>
      </c>
      <c r="AD59" s="92" t="n">
        <v>3</v>
      </c>
      <c r="AE59" s="116"/>
      <c r="AG59" s="71" t="s">
        <v>256</v>
      </c>
      <c r="AH59" s="117" t="s">
        <v>257</v>
      </c>
    </row>
    <row r="60" customFormat="false" ht="12.75" hidden="false" customHeight="false" outlineLevel="0" collapsed="false">
      <c r="B60" s="120" t="s">
        <v>276</v>
      </c>
      <c r="C60" s="121" t="s">
        <v>139</v>
      </c>
      <c r="D60" s="92" t="s">
        <v>143</v>
      </c>
      <c r="E60" s="92" t="s">
        <v>159</v>
      </c>
      <c r="F60" s="92" t="s">
        <v>206</v>
      </c>
      <c r="H60" s="92" t="str">
        <f aca="false">IF(AND(VLOOKUP(C60,FilterRareLookup,2,FALSE())="Yes",VLOOKUP(D60,FilterArmourLookup,2,FALSE())="Yes",VLOOKUP(E60,FilterLootLookup,2,FALSE())="Yes"),"Yes","No")</f>
        <v>Yes</v>
      </c>
      <c r="I60" s="92" t="n">
        <v>128</v>
      </c>
      <c r="J60" s="92" t="n">
        <v>1206</v>
      </c>
      <c r="K60" s="92" t="n">
        <v>33</v>
      </c>
      <c r="L60" s="92" t="n">
        <v>42</v>
      </c>
      <c r="M60" s="92" t="n">
        <v>0</v>
      </c>
      <c r="N60" s="92" t="n">
        <v>0</v>
      </c>
      <c r="O60" s="92" t="n">
        <v>23</v>
      </c>
      <c r="P60" s="92" t="n">
        <v>0</v>
      </c>
      <c r="Q60" s="92" t="n">
        <v>0</v>
      </c>
      <c r="R60" s="92" t="n">
        <v>154</v>
      </c>
      <c r="S60" s="92" t="n">
        <v>0</v>
      </c>
      <c r="T60" s="92" t="n">
        <v>0</v>
      </c>
      <c r="U60" s="92" t="n">
        <v>0</v>
      </c>
      <c r="V60" s="92" t="n">
        <v>0</v>
      </c>
      <c r="W60" s="92" t="n">
        <v>0</v>
      </c>
      <c r="X60" s="92" t="n">
        <v>0</v>
      </c>
      <c r="Y60" s="92"/>
      <c r="Z60" s="92"/>
      <c r="AA60" s="92"/>
      <c r="AB60" s="92"/>
      <c r="AC60" s="92"/>
      <c r="AD60" s="92"/>
      <c r="AE60" s="116"/>
      <c r="AG60" s="71" t="s">
        <v>256</v>
      </c>
      <c r="AH60" s="117" t="s">
        <v>257</v>
      </c>
    </row>
    <row r="61" customFormat="false" ht="12.75" hidden="false" customHeight="false" outlineLevel="0" collapsed="false">
      <c r="B61" s="120" t="s">
        <v>277</v>
      </c>
      <c r="C61" s="121" t="s">
        <v>139</v>
      </c>
      <c r="D61" s="92" t="s">
        <v>143</v>
      </c>
      <c r="E61" s="92" t="s">
        <v>154</v>
      </c>
      <c r="F61" s="92" t="s">
        <v>154</v>
      </c>
      <c r="G61" s="92" t="s">
        <v>278</v>
      </c>
      <c r="H61" s="92" t="str">
        <f aca="false">IF(AND(VLOOKUP(C61,FilterRareLookup,2,FALSE())="Yes",VLOOKUP(D61,FilterArmourLookup,2,FALSE())="Yes",VLOOKUP(E61,FilterLootLookup,2,FALSE())="Yes"),"Yes","No")</f>
        <v>Yes</v>
      </c>
      <c r="I61" s="92" t="n">
        <v>128</v>
      </c>
      <c r="J61" s="92" t="n">
        <v>1206</v>
      </c>
      <c r="K61" s="92" t="n">
        <v>21</v>
      </c>
      <c r="L61" s="92" t="n">
        <v>38</v>
      </c>
      <c r="M61" s="92" t="n">
        <v>0</v>
      </c>
      <c r="N61" s="92" t="n">
        <v>0</v>
      </c>
      <c r="O61" s="92" t="n">
        <v>0</v>
      </c>
      <c r="P61" s="92" t="n">
        <v>29</v>
      </c>
      <c r="Q61" s="92" t="n">
        <v>0</v>
      </c>
      <c r="R61" s="92" t="n">
        <v>0</v>
      </c>
      <c r="S61" s="92" t="n">
        <v>0</v>
      </c>
      <c r="T61" s="92" t="n">
        <v>0</v>
      </c>
      <c r="U61" s="92" t="n">
        <v>0</v>
      </c>
      <c r="V61" s="92" t="n">
        <v>0</v>
      </c>
      <c r="W61" s="92" t="n">
        <v>0</v>
      </c>
      <c r="X61" s="92" t="n">
        <v>0</v>
      </c>
      <c r="Y61" s="92" t="s">
        <v>192</v>
      </c>
      <c r="Z61" s="92" t="s">
        <v>200</v>
      </c>
      <c r="AA61" s="92"/>
      <c r="AB61" s="92"/>
      <c r="AC61" s="92" t="s">
        <v>13</v>
      </c>
      <c r="AD61" s="92" t="n">
        <v>3</v>
      </c>
      <c r="AE61" s="116"/>
      <c r="AG61" s="71" t="s">
        <v>256</v>
      </c>
      <c r="AH61" s="117" t="s">
        <v>257</v>
      </c>
    </row>
    <row r="62" customFormat="false" ht="12.75" hidden="false" customHeight="false" outlineLevel="0" collapsed="false">
      <c r="B62" s="120" t="s">
        <v>49</v>
      </c>
      <c r="C62" s="121" t="s">
        <v>139</v>
      </c>
      <c r="D62" s="92" t="s">
        <v>143</v>
      </c>
      <c r="E62" s="92" t="s">
        <v>155</v>
      </c>
      <c r="F62" s="92" t="s">
        <v>155</v>
      </c>
      <c r="G62" s="92" t="s">
        <v>208</v>
      </c>
      <c r="H62" s="92" t="str">
        <f aca="false">IF(AND(VLOOKUP(C62,FilterRareLookup,2,FALSE())="Yes",VLOOKUP(D62,FilterArmourLookup,2,FALSE())="Yes",VLOOKUP(E62,FilterLootLookup,2,FALSE())="Yes"),"Yes","No")</f>
        <v>Yes</v>
      </c>
      <c r="I62" s="92" t="n">
        <v>120</v>
      </c>
      <c r="J62" s="92" t="n">
        <v>1251</v>
      </c>
      <c r="K62" s="92" t="n">
        <v>34</v>
      </c>
      <c r="L62" s="92" t="n">
        <v>45</v>
      </c>
      <c r="M62" s="92" t="n">
        <v>0</v>
      </c>
      <c r="N62" s="92" t="n">
        <v>0</v>
      </c>
      <c r="O62" s="92" t="n">
        <v>0</v>
      </c>
      <c r="P62" s="92" t="n">
        <v>16</v>
      </c>
      <c r="Q62" s="92" t="n">
        <v>0</v>
      </c>
      <c r="R62" s="92" t="n">
        <v>0</v>
      </c>
      <c r="S62" s="92" t="n">
        <v>0</v>
      </c>
      <c r="T62" s="92" t="n">
        <v>15</v>
      </c>
      <c r="U62" s="92" t="n">
        <v>0</v>
      </c>
      <c r="V62" s="92" t="n">
        <v>0</v>
      </c>
      <c r="W62" s="92" t="n">
        <v>0</v>
      </c>
      <c r="X62" s="92" t="n">
        <v>0</v>
      </c>
      <c r="Y62" s="92" t="s">
        <v>199</v>
      </c>
      <c r="Z62" s="92" t="s">
        <v>199</v>
      </c>
      <c r="AA62" s="92"/>
      <c r="AB62" s="92"/>
      <c r="AC62" s="92" t="s">
        <v>23</v>
      </c>
      <c r="AD62" s="92" t="n">
        <v>4</v>
      </c>
      <c r="AE62" s="116"/>
      <c r="AG62" s="71" t="s">
        <v>256</v>
      </c>
      <c r="AH62" s="117" t="s">
        <v>257</v>
      </c>
    </row>
    <row r="63" customFormat="false" ht="12.75" hidden="false" customHeight="false" outlineLevel="0" collapsed="false">
      <c r="B63" s="120" t="s">
        <v>279</v>
      </c>
      <c r="C63" s="121" t="s">
        <v>139</v>
      </c>
      <c r="D63" s="92" t="s">
        <v>143</v>
      </c>
      <c r="E63" s="92" t="s">
        <v>156</v>
      </c>
      <c r="F63" s="92" t="s">
        <v>156</v>
      </c>
      <c r="G63" s="92" t="s">
        <v>280</v>
      </c>
      <c r="H63" s="92" t="str">
        <f aca="false">IF(AND(VLOOKUP(C63,FilterRareLookup,2,FALSE())="Yes",VLOOKUP(D63,FilterArmourLookup,2,FALSE())="Yes",VLOOKUP(E63,FilterLootLookup,2,FALSE())="Yes"),"Yes","No")</f>
        <v>Yes</v>
      </c>
      <c r="I63" s="92" t="n">
        <v>141</v>
      </c>
      <c r="J63" s="92" t="n">
        <v>1324</v>
      </c>
      <c r="K63" s="92" t="n">
        <v>34</v>
      </c>
      <c r="L63" s="92" t="n">
        <v>47</v>
      </c>
      <c r="M63" s="92" t="n">
        <v>0</v>
      </c>
      <c r="N63" s="92" t="n">
        <v>0</v>
      </c>
      <c r="O63" s="92" t="n">
        <v>23</v>
      </c>
      <c r="P63" s="92" t="n">
        <v>32</v>
      </c>
      <c r="Q63" s="92" t="n">
        <v>0</v>
      </c>
      <c r="R63" s="92" t="n">
        <v>0</v>
      </c>
      <c r="S63" s="92" t="n">
        <v>0</v>
      </c>
      <c r="T63" s="92" t="n">
        <v>0</v>
      </c>
      <c r="U63" s="92" t="n">
        <v>0</v>
      </c>
      <c r="V63" s="92" t="n">
        <v>0</v>
      </c>
      <c r="W63" s="92" t="n">
        <v>0</v>
      </c>
      <c r="X63" s="92" t="n">
        <v>0</v>
      </c>
      <c r="Y63" s="92"/>
      <c r="Z63" s="92"/>
      <c r="AA63" s="92"/>
      <c r="AB63" s="92"/>
      <c r="AC63" s="92"/>
      <c r="AD63" s="92"/>
      <c r="AE63" s="116"/>
      <c r="AG63" s="71" t="s">
        <v>256</v>
      </c>
      <c r="AH63" s="117" t="s">
        <v>257</v>
      </c>
    </row>
    <row r="64" customFormat="false" ht="12.75" hidden="false" customHeight="false" outlineLevel="0" collapsed="false">
      <c r="B64" s="120" t="s">
        <v>281</v>
      </c>
      <c r="C64" s="121" t="s">
        <v>139</v>
      </c>
      <c r="D64" s="92" t="s">
        <v>143</v>
      </c>
      <c r="E64" s="92" t="s">
        <v>157</v>
      </c>
      <c r="F64" s="92" t="s">
        <v>157</v>
      </c>
      <c r="G64" s="92" t="s">
        <v>282</v>
      </c>
      <c r="H64" s="92" t="str">
        <f aca="false">IF(AND(VLOOKUP(C64,FilterRareLookup,2,FALSE())="Yes",VLOOKUP(D64,FilterArmourLookup,2,FALSE())="Yes",VLOOKUP(E64,FilterLootLookup,2,FALSE())="Yes"),"Yes","No")</f>
        <v>Yes</v>
      </c>
      <c r="I64" s="92" t="n">
        <v>146</v>
      </c>
      <c r="J64" s="92" t="n">
        <v>1369</v>
      </c>
      <c r="K64" s="92" t="n">
        <v>37</v>
      </c>
      <c r="L64" s="92" t="n">
        <v>50</v>
      </c>
      <c r="M64" s="92" t="n">
        <v>0</v>
      </c>
      <c r="N64" s="92" t="n">
        <v>0</v>
      </c>
      <c r="O64" s="92" t="n">
        <v>0</v>
      </c>
      <c r="P64" s="92" t="n">
        <v>19</v>
      </c>
      <c r="Q64" s="92" t="n">
        <v>0</v>
      </c>
      <c r="R64" s="92" t="n">
        <v>0</v>
      </c>
      <c r="S64" s="92" t="n">
        <v>0</v>
      </c>
      <c r="T64" s="92" t="n">
        <v>17</v>
      </c>
      <c r="U64" s="92" t="n">
        <v>0</v>
      </c>
      <c r="V64" s="92" t="n">
        <v>0</v>
      </c>
      <c r="W64" s="92" t="n">
        <v>0</v>
      </c>
      <c r="X64" s="92" t="n">
        <v>0</v>
      </c>
      <c r="Y64" s="92" t="s">
        <v>199</v>
      </c>
      <c r="Z64" s="92" t="s">
        <v>199</v>
      </c>
      <c r="AA64" s="92"/>
      <c r="AB64" s="92"/>
      <c r="AC64" s="92" t="s">
        <v>21</v>
      </c>
      <c r="AD64" s="92" t="n">
        <v>4</v>
      </c>
      <c r="AE64" s="116"/>
      <c r="AG64" s="71" t="s">
        <v>256</v>
      </c>
      <c r="AH64" s="117" t="s">
        <v>257</v>
      </c>
    </row>
    <row r="65" customFormat="false" ht="12.75" hidden="false" customHeight="false" outlineLevel="0" collapsed="false">
      <c r="B65" s="120" t="s">
        <v>283</v>
      </c>
      <c r="C65" s="121" t="s">
        <v>139</v>
      </c>
      <c r="D65" s="92" t="s">
        <v>143</v>
      </c>
      <c r="E65" s="92" t="s">
        <v>158</v>
      </c>
      <c r="F65" s="92" t="s">
        <v>158</v>
      </c>
      <c r="I65" s="92" t="n">
        <v>159</v>
      </c>
      <c r="J65" s="92" t="n">
        <v>1324</v>
      </c>
      <c r="K65" s="92" t="n">
        <v>48</v>
      </c>
      <c r="L65" s="92" t="n">
        <v>45</v>
      </c>
      <c r="M65" s="92" t="n">
        <v>0</v>
      </c>
      <c r="N65" s="92" t="n">
        <v>0</v>
      </c>
      <c r="O65" s="92" t="n">
        <v>0</v>
      </c>
      <c r="P65" s="92" t="n">
        <v>30</v>
      </c>
      <c r="Q65" s="92" t="n">
        <v>27</v>
      </c>
      <c r="R65" s="92" t="n">
        <v>0</v>
      </c>
      <c r="S65" s="92" t="n">
        <v>0</v>
      </c>
      <c r="T65" s="92" t="n">
        <v>0</v>
      </c>
      <c r="U65" s="92" t="n">
        <v>0</v>
      </c>
      <c r="V65" s="92" t="n">
        <v>0</v>
      </c>
      <c r="W65" s="92" t="n">
        <v>0</v>
      </c>
      <c r="X65" s="92" t="n">
        <v>0</v>
      </c>
      <c r="Y65" s="92" t="s">
        <v>192</v>
      </c>
      <c r="Z65" s="92" t="s">
        <v>199</v>
      </c>
      <c r="AA65" s="92"/>
      <c r="AB65" s="92"/>
      <c r="AC65" s="92" t="s">
        <v>25</v>
      </c>
      <c r="AD65" s="92" t="n">
        <v>3</v>
      </c>
      <c r="AE65" s="116"/>
      <c r="AG65" s="71" t="s">
        <v>256</v>
      </c>
      <c r="AH65" s="117" t="s">
        <v>257</v>
      </c>
    </row>
    <row r="66" customFormat="false" ht="12.75" hidden="false" customHeight="false" outlineLevel="0" collapsed="false">
      <c r="B66" s="135"/>
      <c r="AH66" s="117"/>
    </row>
    <row r="67" customFormat="false" ht="12.75" hidden="false" customHeight="false" outlineLevel="0" collapsed="false">
      <c r="B67" s="123" t="s">
        <v>216</v>
      </c>
      <c r="C67" s="124"/>
      <c r="D67" s="124"/>
      <c r="E67" s="124"/>
      <c r="F67" s="124"/>
      <c r="G67" s="124"/>
      <c r="H67" s="124"/>
      <c r="AH67" s="117"/>
    </row>
    <row r="68" customFormat="false" ht="12.75" hidden="false" customHeight="false" outlineLevel="0" collapsed="false">
      <c r="B68" s="120" t="s">
        <v>284</v>
      </c>
      <c r="C68" s="121" t="s">
        <v>139</v>
      </c>
      <c r="D68" s="92" t="s">
        <v>144</v>
      </c>
      <c r="E68" s="92" t="s">
        <v>150</v>
      </c>
      <c r="F68" s="92" t="s">
        <v>150</v>
      </c>
      <c r="G68" s="92" t="s">
        <v>285</v>
      </c>
      <c r="H68" s="92" t="str">
        <f aca="false">IF(AND(VLOOKUP(C68,FilterRareLookup,2,FALSE())="Yes",VLOOKUP(D68,FilterArmourLookup,2,FALSE())="Yes",VLOOKUP(E68,FilterLootLookup,2,FALSE())="Yes"),"Yes","No")</f>
        <v>No</v>
      </c>
      <c r="I68" s="92" t="n">
        <v>115</v>
      </c>
      <c r="J68" s="92" t="n">
        <v>609</v>
      </c>
      <c r="K68" s="92" t="n">
        <v>22</v>
      </c>
      <c r="L68" s="92" t="n">
        <v>0</v>
      </c>
      <c r="M68" s="92" t="n">
        <v>46</v>
      </c>
      <c r="N68" s="92" t="n">
        <v>24</v>
      </c>
      <c r="O68" s="92" t="n">
        <v>0</v>
      </c>
      <c r="P68" s="92" t="n">
        <v>0</v>
      </c>
      <c r="Q68" s="92" t="n">
        <v>0</v>
      </c>
      <c r="R68" s="92" t="n">
        <v>0</v>
      </c>
      <c r="S68" s="92" t="n">
        <v>0</v>
      </c>
      <c r="T68" s="92" t="n">
        <v>23</v>
      </c>
      <c r="U68" s="92" t="n">
        <v>0</v>
      </c>
      <c r="V68" s="92" t="n">
        <v>8</v>
      </c>
      <c r="W68" s="92" t="n">
        <v>0</v>
      </c>
      <c r="X68" s="92" t="n">
        <v>0</v>
      </c>
      <c r="Y68" s="92"/>
      <c r="Z68" s="92"/>
      <c r="AA68" s="92"/>
      <c r="AB68" s="92"/>
      <c r="AC68" s="92"/>
      <c r="AD68" s="92"/>
      <c r="AE68" s="116"/>
      <c r="AG68" s="71" t="s">
        <v>256</v>
      </c>
      <c r="AH68" s="117" t="s">
        <v>257</v>
      </c>
    </row>
    <row r="69" customFormat="false" ht="12.75" hidden="false" customHeight="false" outlineLevel="0" collapsed="false">
      <c r="B69" s="120" t="s">
        <v>286</v>
      </c>
      <c r="C69" s="121" t="s">
        <v>139</v>
      </c>
      <c r="D69" s="92" t="s">
        <v>144</v>
      </c>
      <c r="E69" s="92" t="s">
        <v>151</v>
      </c>
      <c r="F69" s="92" t="s">
        <v>151</v>
      </c>
      <c r="G69" s="92" t="s">
        <v>287</v>
      </c>
      <c r="H69" s="92" t="str">
        <f aca="false">IF(AND(VLOOKUP(C69,FilterRareLookup,2,FALSE())="Yes",VLOOKUP(D69,FilterArmourLookup,2,FALSE())="Yes",VLOOKUP(E69,FilterLootLookup,2,FALSE())="Yes"),"Yes","No")</f>
        <v>No</v>
      </c>
      <c r="I69" s="92" t="n">
        <v>128</v>
      </c>
      <c r="J69" s="92" t="n">
        <v>675</v>
      </c>
      <c r="K69" s="92" t="n">
        <v>30</v>
      </c>
      <c r="L69" s="92" t="n">
        <v>0</v>
      </c>
      <c r="M69" s="92" t="n">
        <v>58</v>
      </c>
      <c r="N69" s="92" t="n">
        <v>28</v>
      </c>
      <c r="O69" s="92" t="n">
        <v>20</v>
      </c>
      <c r="P69" s="92" t="n">
        <v>0</v>
      </c>
      <c r="Q69" s="92" t="n">
        <v>0</v>
      </c>
      <c r="R69" s="92" t="n">
        <v>0</v>
      </c>
      <c r="S69" s="92" t="n">
        <v>0</v>
      </c>
      <c r="T69" s="92" t="n">
        <v>0</v>
      </c>
      <c r="U69" s="92" t="n">
        <v>0</v>
      </c>
      <c r="V69" s="92" t="n">
        <v>0</v>
      </c>
      <c r="W69" s="92" t="n">
        <v>0</v>
      </c>
      <c r="X69" s="92" t="n">
        <v>0</v>
      </c>
      <c r="Y69" s="92" t="s">
        <v>192</v>
      </c>
      <c r="Z69" s="92" t="s">
        <v>199</v>
      </c>
      <c r="AA69" s="92"/>
      <c r="AB69" s="92"/>
      <c r="AC69" s="92" t="s">
        <v>23</v>
      </c>
      <c r="AD69" s="92" t="n">
        <v>4</v>
      </c>
      <c r="AE69" s="116"/>
      <c r="AG69" s="71" t="s">
        <v>256</v>
      </c>
      <c r="AH69" s="117" t="s">
        <v>257</v>
      </c>
    </row>
    <row r="70" customFormat="false" ht="12.75" hidden="false" customHeight="false" outlineLevel="0" collapsed="false">
      <c r="B70" s="120" t="s">
        <v>288</v>
      </c>
      <c r="C70" s="121" t="s">
        <v>139</v>
      </c>
      <c r="D70" s="92" t="s">
        <v>144</v>
      </c>
      <c r="E70" s="92" t="s">
        <v>154</v>
      </c>
      <c r="F70" s="92" t="s">
        <v>154</v>
      </c>
      <c r="G70" s="92" t="s">
        <v>289</v>
      </c>
      <c r="H70" s="92" t="str">
        <f aca="false">IF(AND(VLOOKUP(C70,FilterRareLookup,2,FALSE())="Yes",VLOOKUP(D70,FilterArmourLookup,2,FALSE())="Yes",VLOOKUP(E70,FilterLootLookup,2,FALSE())="Yes"),"Yes","No")</f>
        <v>No</v>
      </c>
      <c r="I70" s="92" t="n">
        <v>128</v>
      </c>
      <c r="J70" s="92" t="n">
        <v>675</v>
      </c>
      <c r="K70" s="92" t="n">
        <v>0</v>
      </c>
      <c r="L70" s="92" t="n">
        <v>0</v>
      </c>
      <c r="M70" s="92" t="n">
        <v>64</v>
      </c>
      <c r="N70" s="92" t="n">
        <v>22</v>
      </c>
      <c r="O70" s="92" t="n">
        <v>0</v>
      </c>
      <c r="P70" s="92" t="n">
        <v>33</v>
      </c>
      <c r="Q70" s="92" t="n">
        <v>0</v>
      </c>
      <c r="R70" s="92" t="n">
        <v>0</v>
      </c>
      <c r="S70" s="92" t="n">
        <v>0</v>
      </c>
      <c r="T70" s="92" t="n">
        <v>23</v>
      </c>
      <c r="U70" s="92" t="n">
        <v>0</v>
      </c>
      <c r="V70" s="92" t="n">
        <v>0</v>
      </c>
      <c r="W70" s="92" t="n">
        <v>0</v>
      </c>
      <c r="X70" s="92" t="n">
        <v>0</v>
      </c>
      <c r="Y70" s="92"/>
      <c r="Z70" s="92"/>
      <c r="AA70" s="92"/>
      <c r="AB70" s="92"/>
      <c r="AC70" s="92"/>
      <c r="AD70" s="92"/>
      <c r="AE70" s="116"/>
      <c r="AG70" s="71" t="s">
        <v>256</v>
      </c>
      <c r="AH70" s="117" t="s">
        <v>257</v>
      </c>
    </row>
    <row r="71" customFormat="false" ht="12.75" hidden="false" customHeight="false" outlineLevel="0" collapsed="false">
      <c r="B71" s="120" t="s">
        <v>290</v>
      </c>
      <c r="C71" s="121" t="s">
        <v>139</v>
      </c>
      <c r="D71" s="92" t="s">
        <v>144</v>
      </c>
      <c r="E71" s="92" t="s">
        <v>157</v>
      </c>
      <c r="F71" s="92" t="s">
        <v>157</v>
      </c>
      <c r="G71" s="92" t="s">
        <v>291</v>
      </c>
      <c r="H71" s="92" t="str">
        <f aca="false">IF(AND(VLOOKUP(C71,FilterRareLookup,2,FALSE())="Yes",VLOOKUP(D71,FilterArmourLookup,2,FALSE())="Yes",VLOOKUP(E71,FilterLootLookup,2,FALSE())="Yes"),"Yes","No")</f>
        <v>No</v>
      </c>
      <c r="I71" s="92" t="n">
        <v>141</v>
      </c>
      <c r="J71" s="92" t="n">
        <v>741</v>
      </c>
      <c r="K71" s="92" t="n">
        <v>38</v>
      </c>
      <c r="L71" s="92" t="n">
        <v>0</v>
      </c>
      <c r="M71" s="92" t="n">
        <v>78</v>
      </c>
      <c r="N71" s="92" t="n">
        <v>39</v>
      </c>
      <c r="O71" s="92" t="n">
        <v>0</v>
      </c>
      <c r="P71" s="92" t="n">
        <v>0</v>
      </c>
      <c r="Q71" s="92" t="n">
        <v>0</v>
      </c>
      <c r="R71" s="92" t="n">
        <v>0</v>
      </c>
      <c r="S71" s="92" t="n">
        <v>0</v>
      </c>
      <c r="T71" s="92" t="n">
        <v>0</v>
      </c>
      <c r="U71" s="92" t="n">
        <v>0</v>
      </c>
      <c r="V71" s="92" t="n">
        <v>0</v>
      </c>
      <c r="W71" s="92" t="n">
        <v>0</v>
      </c>
      <c r="X71" s="92" t="n">
        <v>0</v>
      </c>
      <c r="Y71" s="92"/>
      <c r="Z71" s="92"/>
      <c r="AA71" s="92"/>
      <c r="AB71" s="92"/>
      <c r="AC71" s="92"/>
      <c r="AD71" s="92"/>
      <c r="AE71" s="116"/>
      <c r="AG71" s="71" t="s">
        <v>256</v>
      </c>
      <c r="AH71" s="117" t="s">
        <v>257</v>
      </c>
    </row>
    <row r="72" customFormat="false" ht="12.75" hidden="false" customHeight="false" outlineLevel="0" collapsed="false">
      <c r="B72" s="120" t="s">
        <v>292</v>
      </c>
      <c r="C72" s="121" t="s">
        <v>139</v>
      </c>
      <c r="D72" s="92" t="s">
        <v>144</v>
      </c>
      <c r="E72" s="92" t="s">
        <v>157</v>
      </c>
      <c r="F72" s="92" t="s">
        <v>157</v>
      </c>
      <c r="G72" s="92" t="s">
        <v>293</v>
      </c>
      <c r="H72" s="92" t="str">
        <f aca="false">IF(AND(VLOOKUP(C72,FilterRareLookup,2,FALSE())="Yes",VLOOKUP(D72,FilterArmourLookup,2,FALSE())="Yes",VLOOKUP(E72,FilterLootLookup,2,FALSE())="Yes"),"Yes","No")</f>
        <v>No</v>
      </c>
      <c r="I72" s="92" t="n">
        <v>141</v>
      </c>
      <c r="J72" s="92" t="n">
        <v>741</v>
      </c>
      <c r="K72" s="92" t="n">
        <v>37</v>
      </c>
      <c r="L72" s="92" t="n">
        <v>0</v>
      </c>
      <c r="M72" s="92" t="n">
        <v>76</v>
      </c>
      <c r="N72" s="92" t="n">
        <v>38</v>
      </c>
      <c r="O72" s="92" t="n">
        <v>0</v>
      </c>
      <c r="P72" s="92" t="n">
        <v>26</v>
      </c>
      <c r="Q72" s="92" t="n">
        <v>0</v>
      </c>
      <c r="R72" s="92" t="n">
        <v>0</v>
      </c>
      <c r="S72" s="92" t="n">
        <v>0</v>
      </c>
      <c r="T72" s="92" t="n">
        <v>0</v>
      </c>
      <c r="U72" s="92" t="n">
        <v>0</v>
      </c>
      <c r="V72" s="92" t="n">
        <v>0</v>
      </c>
      <c r="W72" s="92" t="n">
        <v>0</v>
      </c>
      <c r="X72" s="92" t="n">
        <v>0</v>
      </c>
      <c r="Y72" s="92"/>
      <c r="Z72" s="92"/>
      <c r="AA72" s="92"/>
      <c r="AB72" s="92"/>
      <c r="AC72" s="92"/>
      <c r="AD72" s="92"/>
      <c r="AE72" s="116"/>
      <c r="AG72" s="71" t="s">
        <v>256</v>
      </c>
      <c r="AH72" s="117" t="s">
        <v>257</v>
      </c>
    </row>
    <row r="73" customFormat="false" ht="12.75" hidden="false" customHeight="false" outlineLevel="0" collapsed="false">
      <c r="B73" s="120" t="s">
        <v>294</v>
      </c>
      <c r="C73" s="121" t="s">
        <v>139</v>
      </c>
      <c r="D73" s="92" t="s">
        <v>144</v>
      </c>
      <c r="E73" s="92" t="s">
        <v>158</v>
      </c>
      <c r="F73" s="92" t="s">
        <v>158</v>
      </c>
      <c r="G73" s="92" t="s">
        <v>215</v>
      </c>
      <c r="H73" s="92" t="str">
        <f aca="false">IF(AND(VLOOKUP(C73,FilterRareLookup,2,FALSE())="Yes",VLOOKUP(D73,FilterArmourLookup,2,FALSE())="Yes",VLOOKUP(E73,FilterLootLookup,2,FALSE())="Yes"),"Yes","No")</f>
        <v>No</v>
      </c>
      <c r="I73" s="92" t="n">
        <v>159</v>
      </c>
      <c r="J73" s="92" t="n">
        <v>675</v>
      </c>
      <c r="K73" s="92" t="n">
        <v>40</v>
      </c>
      <c r="L73" s="92" t="n">
        <v>0</v>
      </c>
      <c r="M73" s="92" t="n">
        <v>90</v>
      </c>
      <c r="N73" s="92" t="n">
        <v>40</v>
      </c>
      <c r="O73" s="92" t="n">
        <v>0</v>
      </c>
      <c r="P73" s="92" t="n">
        <v>0</v>
      </c>
      <c r="Q73" s="92" t="n">
        <v>0</v>
      </c>
      <c r="R73" s="92" t="n">
        <v>154</v>
      </c>
      <c r="S73" s="92" t="n">
        <v>0</v>
      </c>
      <c r="T73" s="92" t="n">
        <v>0</v>
      </c>
      <c r="U73" s="92" t="n">
        <v>0</v>
      </c>
      <c r="V73" s="92" t="n">
        <v>0</v>
      </c>
      <c r="W73" s="92" t="n">
        <v>0</v>
      </c>
      <c r="X73" s="92" t="n">
        <v>0</v>
      </c>
      <c r="Y73" s="92" t="s">
        <v>192</v>
      </c>
      <c r="Z73" s="92" t="s">
        <v>192</v>
      </c>
      <c r="AA73" s="92"/>
      <c r="AB73" s="92"/>
      <c r="AC73" s="92" t="s">
        <v>26</v>
      </c>
      <c r="AD73" s="92" t="n">
        <v>3</v>
      </c>
      <c r="AE73" s="116"/>
      <c r="AG73" s="71" t="s">
        <v>256</v>
      </c>
      <c r="AH73" s="117" t="s">
        <v>257</v>
      </c>
    </row>
    <row r="74" customFormat="false" ht="12.75" hidden="false" customHeight="false" outlineLevel="0" collapsed="false">
      <c r="B74" s="120"/>
      <c r="C74" s="122"/>
      <c r="I74" s="92"/>
      <c r="J74" s="92"/>
      <c r="K74" s="92"/>
      <c r="L74" s="92"/>
      <c r="M74" s="92"/>
      <c r="N74" s="92"/>
      <c r="O74" s="92"/>
      <c r="P74" s="92"/>
      <c r="Q74" s="92"/>
      <c r="R74" s="92"/>
      <c r="S74" s="92"/>
      <c r="T74" s="92"/>
      <c r="U74" s="92"/>
      <c r="V74" s="92"/>
      <c r="W74" s="92"/>
      <c r="X74" s="92"/>
      <c r="Y74" s="92"/>
      <c r="Z74" s="92"/>
      <c r="AA74" s="92"/>
      <c r="AB74" s="92"/>
      <c r="AC74" s="92"/>
      <c r="AD74" s="92"/>
      <c r="AE74" s="116"/>
      <c r="AH74" s="117"/>
    </row>
    <row r="75" customFormat="false" ht="12.75" hidden="false" customHeight="false" outlineLevel="0" collapsed="false">
      <c r="B75" s="123" t="s">
        <v>226</v>
      </c>
      <c r="C75" s="124"/>
      <c r="D75" s="124"/>
      <c r="E75" s="124"/>
      <c r="F75" s="124"/>
      <c r="G75" s="124"/>
      <c r="H75" s="124"/>
      <c r="I75" s="92"/>
      <c r="J75" s="92"/>
      <c r="K75" s="92"/>
      <c r="L75" s="92"/>
      <c r="M75" s="92"/>
      <c r="N75" s="92"/>
      <c r="O75" s="92"/>
      <c r="P75" s="92"/>
      <c r="Q75" s="92"/>
      <c r="R75" s="92"/>
      <c r="S75" s="92"/>
      <c r="T75" s="92"/>
      <c r="U75" s="92"/>
      <c r="V75" s="92"/>
      <c r="W75" s="92"/>
      <c r="X75" s="92"/>
      <c r="Y75" s="92"/>
      <c r="Z75" s="92"/>
      <c r="AA75" s="92"/>
      <c r="AB75" s="92"/>
      <c r="AC75" s="92"/>
      <c r="AD75" s="92"/>
      <c r="AE75" s="116"/>
      <c r="AH75" s="117"/>
    </row>
    <row r="76" customFormat="false" ht="12.75" hidden="false" customHeight="false" outlineLevel="0" collapsed="false">
      <c r="B76" s="120" t="s">
        <v>295</v>
      </c>
      <c r="C76" s="121" t="s">
        <v>139</v>
      </c>
      <c r="D76" s="92" t="s">
        <v>145</v>
      </c>
      <c r="E76" s="92" t="s">
        <v>148</v>
      </c>
      <c r="F76" s="92" t="s">
        <v>194</v>
      </c>
      <c r="G76" s="92" t="s">
        <v>195</v>
      </c>
      <c r="H76" s="92" t="str">
        <f aca="false">IF(AND(VLOOKUP(C76,FilterRareLookup,2,FALSE())="Yes",VLOOKUP(D76,FilterArmourLookup,2,FALSE())="Yes",VLOOKUP(E76,FilterLootLookup,2,FALSE())="Yes"),"Yes","No")</f>
        <v>No</v>
      </c>
      <c r="I76" s="92" t="n">
        <v>110</v>
      </c>
      <c r="J76" s="92" t="n">
        <v>262</v>
      </c>
      <c r="K76" s="92" t="n">
        <v>33</v>
      </c>
      <c r="L76" s="92" t="n">
        <v>0</v>
      </c>
      <c r="M76" s="92" t="n">
        <v>34</v>
      </c>
      <c r="N76" s="92" t="n">
        <v>33</v>
      </c>
      <c r="O76" s="92" t="n">
        <v>0</v>
      </c>
      <c r="P76" s="92" t="n">
        <v>0</v>
      </c>
      <c r="Q76" s="92" t="n">
        <v>0</v>
      </c>
      <c r="R76" s="92" t="n">
        <v>0</v>
      </c>
      <c r="S76" s="92" t="n">
        <v>0</v>
      </c>
      <c r="T76" s="92" t="n">
        <v>0</v>
      </c>
      <c r="U76" s="92" t="n">
        <v>0</v>
      </c>
      <c r="V76" s="92" t="n">
        <v>0</v>
      </c>
      <c r="W76" s="92" t="n">
        <v>0</v>
      </c>
      <c r="X76" s="92" t="n">
        <v>0</v>
      </c>
      <c r="Y76" s="92"/>
      <c r="Z76" s="92"/>
      <c r="AA76" s="92"/>
      <c r="AB76" s="92"/>
      <c r="AC76" s="92"/>
      <c r="AD76" s="92"/>
      <c r="AE76" s="116"/>
      <c r="AG76" s="71" t="s">
        <v>256</v>
      </c>
      <c r="AH76" s="117" t="s">
        <v>257</v>
      </c>
    </row>
    <row r="77" customFormat="false" ht="12.75" hidden="false" customHeight="false" outlineLevel="0" collapsed="false">
      <c r="B77" s="120" t="s">
        <v>296</v>
      </c>
      <c r="C77" s="121" t="s">
        <v>139</v>
      </c>
      <c r="D77" s="92" t="s">
        <v>145</v>
      </c>
      <c r="E77" s="92" t="s">
        <v>148</v>
      </c>
      <c r="F77" s="92" t="s">
        <v>269</v>
      </c>
      <c r="G77" s="92" t="s">
        <v>297</v>
      </c>
      <c r="H77" s="92" t="str">
        <f aca="false">IF(AND(VLOOKUP(C77,FilterRareLookup,2,FALSE())="Yes",VLOOKUP(D77,FilterArmourLookup,2,FALSE())="Yes",VLOOKUP(E77,FilterLootLookup,2,FALSE())="Yes"),"Yes","No")</f>
        <v>No</v>
      </c>
      <c r="I77" s="92" t="n">
        <v>125</v>
      </c>
      <c r="J77" s="92" t="n">
        <v>262</v>
      </c>
      <c r="K77" s="92" t="n">
        <v>32</v>
      </c>
      <c r="L77" s="92" t="n">
        <v>0</v>
      </c>
      <c r="M77" s="92" t="n">
        <v>62</v>
      </c>
      <c r="N77" s="92" t="n">
        <v>35</v>
      </c>
      <c r="O77" s="92" t="n">
        <v>23</v>
      </c>
      <c r="P77" s="92" t="n">
        <v>0</v>
      </c>
      <c r="Q77" s="92" t="n">
        <v>0</v>
      </c>
      <c r="R77" s="92" t="n">
        <v>0</v>
      </c>
      <c r="S77" s="92" t="n">
        <v>0</v>
      </c>
      <c r="T77" s="92" t="n">
        <v>0</v>
      </c>
      <c r="U77" s="92" t="n">
        <v>0</v>
      </c>
      <c r="V77" s="92" t="n">
        <v>0</v>
      </c>
      <c r="W77" s="92" t="n">
        <v>0</v>
      </c>
      <c r="X77" s="92" t="n">
        <v>0</v>
      </c>
      <c r="Y77" s="92"/>
      <c r="Z77" s="92"/>
      <c r="AA77" s="92"/>
      <c r="AB77" s="92"/>
      <c r="AC77" s="92"/>
      <c r="AD77" s="92"/>
      <c r="AE77" s="116"/>
      <c r="AG77" s="71" t="s">
        <v>256</v>
      </c>
      <c r="AH77" s="117" t="s">
        <v>257</v>
      </c>
    </row>
    <row r="78" customFormat="false" ht="12.75" hidden="false" customHeight="false" outlineLevel="0" collapsed="false">
      <c r="B78" s="120" t="s">
        <v>298</v>
      </c>
      <c r="C78" s="121" t="s">
        <v>139</v>
      </c>
      <c r="D78" s="92" t="s">
        <v>145</v>
      </c>
      <c r="E78" s="92" t="s">
        <v>150</v>
      </c>
      <c r="F78" s="92" t="s">
        <v>150</v>
      </c>
      <c r="G78" s="92" t="s">
        <v>299</v>
      </c>
      <c r="H78" s="92" t="str">
        <f aca="false">IF(AND(VLOOKUP(C78,FilterRareLookup,2,FALSE())="Yes",VLOOKUP(D78,FilterArmourLookup,2,FALSE())="Yes",VLOOKUP(E78,FilterLootLookup,2,FALSE())="Yes"),"Yes","No")</f>
        <v>No</v>
      </c>
      <c r="I78" s="92" t="n">
        <v>115</v>
      </c>
      <c r="J78" s="92" t="n">
        <v>273</v>
      </c>
      <c r="K78" s="92" t="n">
        <v>30</v>
      </c>
      <c r="L78" s="92" t="n">
        <v>0</v>
      </c>
      <c r="M78" s="92" t="n">
        <v>58</v>
      </c>
      <c r="N78" s="92" t="n">
        <v>0</v>
      </c>
      <c r="O78" s="92" t="n">
        <v>13</v>
      </c>
      <c r="P78" s="92" t="n">
        <v>21</v>
      </c>
      <c r="Q78" s="92" t="n">
        <v>0</v>
      </c>
      <c r="R78" s="92" t="n">
        <v>0</v>
      </c>
      <c r="S78" s="92" t="n">
        <v>0</v>
      </c>
      <c r="T78" s="92" t="n">
        <v>0</v>
      </c>
      <c r="U78" s="92" t="n">
        <v>0</v>
      </c>
      <c r="V78" s="92" t="n">
        <v>0</v>
      </c>
      <c r="W78" s="92" t="n">
        <v>0</v>
      </c>
      <c r="X78" s="92" t="n">
        <v>0</v>
      </c>
      <c r="Y78" s="92" t="s">
        <v>199</v>
      </c>
      <c r="Z78" s="92" t="s">
        <v>199</v>
      </c>
      <c r="AA78" s="92"/>
      <c r="AB78" s="92"/>
      <c r="AC78" s="92" t="s">
        <v>12</v>
      </c>
      <c r="AD78" s="92" t="n">
        <v>3</v>
      </c>
      <c r="AE78" s="116"/>
      <c r="AG78" s="71" t="s">
        <v>256</v>
      </c>
      <c r="AH78" s="117" t="s">
        <v>257</v>
      </c>
    </row>
    <row r="79" customFormat="false" ht="12.75" hidden="false" customHeight="false" outlineLevel="0" collapsed="false">
      <c r="B79" s="120" t="s">
        <v>300</v>
      </c>
      <c r="C79" s="121" t="s">
        <v>139</v>
      </c>
      <c r="D79" s="92" t="s">
        <v>145</v>
      </c>
      <c r="E79" s="92" t="s">
        <v>151</v>
      </c>
      <c r="F79" s="92" t="s">
        <v>151</v>
      </c>
      <c r="G79" s="92" t="s">
        <v>301</v>
      </c>
      <c r="H79" s="92" t="str">
        <f aca="false">IF(AND(VLOOKUP(C79,FilterRareLookup,2,FALSE())="Yes",VLOOKUP(D79,FilterArmourLookup,2,FALSE())="Yes",VLOOKUP(E79,FilterLootLookup,2,FALSE())="Yes"),"Yes","No")</f>
        <v>No</v>
      </c>
      <c r="I79" s="92" t="n">
        <v>128</v>
      </c>
      <c r="J79" s="92" t="n">
        <v>303</v>
      </c>
      <c r="K79" s="92" t="n">
        <v>39</v>
      </c>
      <c r="L79" s="92" t="n">
        <v>0</v>
      </c>
      <c r="M79" s="92" t="n">
        <v>68</v>
      </c>
      <c r="N79" s="92" t="n">
        <v>33</v>
      </c>
      <c r="O79" s="92" t="n">
        <v>16</v>
      </c>
      <c r="P79" s="92" t="n">
        <v>0</v>
      </c>
      <c r="Q79" s="92" t="n">
        <v>0</v>
      </c>
      <c r="R79" s="92" t="n">
        <v>0</v>
      </c>
      <c r="S79" s="92" t="n">
        <v>0</v>
      </c>
      <c r="T79" s="92" t="n">
        <v>0</v>
      </c>
      <c r="U79" s="92" t="n">
        <v>0</v>
      </c>
      <c r="V79" s="92" t="n">
        <v>0</v>
      </c>
      <c r="W79" s="92" t="n">
        <v>0</v>
      </c>
      <c r="X79" s="92" t="n">
        <v>0</v>
      </c>
      <c r="Y79" s="92"/>
      <c r="Z79" s="92"/>
      <c r="AA79" s="92"/>
      <c r="AB79" s="92"/>
      <c r="AC79" s="92"/>
      <c r="AD79" s="92"/>
      <c r="AE79" s="116"/>
      <c r="AG79" s="71" t="s">
        <v>256</v>
      </c>
      <c r="AH79" s="117" t="s">
        <v>257</v>
      </c>
    </row>
    <row r="80" customFormat="false" ht="12.75" hidden="false" customHeight="false" outlineLevel="0" collapsed="false">
      <c r="B80" s="120" t="s">
        <v>302</v>
      </c>
      <c r="C80" s="121" t="s">
        <v>139</v>
      </c>
      <c r="D80" s="92" t="s">
        <v>145</v>
      </c>
      <c r="E80" s="92" t="s">
        <v>154</v>
      </c>
      <c r="F80" s="92" t="s">
        <v>154</v>
      </c>
      <c r="G80" s="92" t="s">
        <v>278</v>
      </c>
      <c r="H80" s="92" t="str">
        <f aca="false">IF(AND(VLOOKUP(C80,FilterRareLookup,2,FALSE())="Yes",VLOOKUP(D80,FilterArmourLookup,2,FALSE())="Yes",VLOOKUP(E80,FilterLootLookup,2,FALSE())="Yes"),"Yes","No")</f>
        <v>No</v>
      </c>
      <c r="I80" s="92" t="n">
        <v>128</v>
      </c>
      <c r="J80" s="92" t="n">
        <v>303</v>
      </c>
      <c r="K80" s="92" t="n">
        <v>28</v>
      </c>
      <c r="L80" s="92" t="n">
        <v>0</v>
      </c>
      <c r="M80" s="92" t="n">
        <v>60</v>
      </c>
      <c r="N80" s="92" t="n">
        <v>33</v>
      </c>
      <c r="O80" s="92" t="n">
        <v>0</v>
      </c>
      <c r="P80" s="92" t="n">
        <v>16</v>
      </c>
      <c r="Q80" s="92" t="n">
        <v>0</v>
      </c>
      <c r="R80" s="92" t="n">
        <v>0</v>
      </c>
      <c r="S80" s="92" t="n">
        <v>10</v>
      </c>
      <c r="T80" s="92" t="n">
        <v>0</v>
      </c>
      <c r="U80" s="92" t="n">
        <v>0</v>
      </c>
      <c r="V80" s="92" t="n">
        <v>0</v>
      </c>
      <c r="W80" s="92" t="n">
        <v>0</v>
      </c>
      <c r="X80" s="92" t="n">
        <v>0</v>
      </c>
      <c r="Y80" s="92" t="s">
        <v>192</v>
      </c>
      <c r="Z80" s="92"/>
      <c r="AA80" s="92"/>
      <c r="AB80" s="92"/>
      <c r="AC80" s="92" t="s">
        <v>26</v>
      </c>
      <c r="AD80" s="92" t="n">
        <v>2</v>
      </c>
      <c r="AE80" s="116"/>
      <c r="AG80" s="71" t="s">
        <v>256</v>
      </c>
      <c r="AH80" s="117" t="s">
        <v>257</v>
      </c>
    </row>
    <row r="81" customFormat="false" ht="12.75" hidden="false" customHeight="false" outlineLevel="0" collapsed="false">
      <c r="B81" s="120" t="s">
        <v>303</v>
      </c>
      <c r="C81" s="121" t="s">
        <v>139</v>
      </c>
      <c r="D81" s="92" t="s">
        <v>145</v>
      </c>
      <c r="E81" s="92" t="s">
        <v>156</v>
      </c>
      <c r="F81" s="92" t="s">
        <v>156</v>
      </c>
      <c r="G81" s="92" t="s">
        <v>291</v>
      </c>
      <c r="H81" s="92" t="str">
        <f aca="false">IF(AND(VLOOKUP(C81,FilterRareLookup,2,FALSE())="Yes",VLOOKUP(D81,FilterArmourLookup,2,FALSE())="Yes",VLOOKUP(E81,FilterLootLookup,2,FALSE())="Yes"),"Yes","No")</f>
        <v>No</v>
      </c>
      <c r="I81" s="92" t="n">
        <v>141</v>
      </c>
      <c r="J81" s="92" t="n">
        <v>333</v>
      </c>
      <c r="K81" s="92" t="n">
        <v>55</v>
      </c>
      <c r="L81" s="92" t="n">
        <v>0</v>
      </c>
      <c r="M81" s="92" t="n">
        <v>76</v>
      </c>
      <c r="N81" s="92" t="n">
        <v>28</v>
      </c>
      <c r="O81" s="92" t="n">
        <v>0</v>
      </c>
      <c r="P81" s="92" t="n">
        <v>23</v>
      </c>
      <c r="Q81" s="92" t="n">
        <v>0</v>
      </c>
      <c r="R81" s="92" t="n">
        <v>0</v>
      </c>
      <c r="S81" s="92" t="n">
        <v>0</v>
      </c>
      <c r="T81" s="92" t="n">
        <v>0</v>
      </c>
      <c r="U81" s="92" t="n">
        <v>0</v>
      </c>
      <c r="V81" s="92" t="n">
        <v>0</v>
      </c>
      <c r="W81" s="92" t="n">
        <v>0</v>
      </c>
      <c r="X81" s="92" t="n">
        <v>0</v>
      </c>
      <c r="Y81" s="92"/>
      <c r="Z81" s="92"/>
      <c r="AA81" s="92"/>
      <c r="AB81" s="92"/>
      <c r="AC81" s="92"/>
      <c r="AD81" s="92"/>
      <c r="AE81" s="116"/>
      <c r="AG81" s="71" t="s">
        <v>256</v>
      </c>
      <c r="AH81" s="117" t="s">
        <v>257</v>
      </c>
    </row>
    <row r="82" customFormat="false" ht="12.75" hidden="false" customHeight="false" outlineLevel="0" collapsed="false">
      <c r="B82" s="120" t="s">
        <v>304</v>
      </c>
      <c r="C82" s="121" t="s">
        <v>139</v>
      </c>
      <c r="D82" s="92" t="s">
        <v>145</v>
      </c>
      <c r="E82" s="92" t="s">
        <v>157</v>
      </c>
      <c r="F82" s="92" t="s">
        <v>157</v>
      </c>
      <c r="G82" s="92" t="s">
        <v>305</v>
      </c>
      <c r="H82" s="92" t="str">
        <f aca="false">IF(AND(VLOOKUP(C82,FilterRareLookup,2,FALSE())="Yes",VLOOKUP(D82,FilterArmourLookup,2,FALSE())="Yes",VLOOKUP(E82,FilterLootLookup,2,FALSE())="Yes"),"Yes","No")</f>
        <v>No</v>
      </c>
      <c r="I82" s="92" t="n">
        <v>141</v>
      </c>
      <c r="J82" s="92" t="n">
        <v>333</v>
      </c>
      <c r="K82" s="92" t="n">
        <v>34</v>
      </c>
      <c r="L82" s="92" t="n">
        <v>0</v>
      </c>
      <c r="M82" s="92" t="n">
        <v>94</v>
      </c>
      <c r="N82" s="92" t="n">
        <v>0</v>
      </c>
      <c r="O82" s="92" t="n">
        <v>22</v>
      </c>
      <c r="P82" s="92" t="n">
        <v>33</v>
      </c>
      <c r="Q82" s="92" t="n">
        <v>0</v>
      </c>
      <c r="R82" s="92" t="n">
        <v>0</v>
      </c>
      <c r="S82" s="92" t="n">
        <v>0</v>
      </c>
      <c r="T82" s="92" t="n">
        <v>0</v>
      </c>
      <c r="U82" s="92" t="n">
        <v>0</v>
      </c>
      <c r="V82" s="92" t="n">
        <v>0</v>
      </c>
      <c r="W82" s="92" t="n">
        <v>0</v>
      </c>
      <c r="X82" s="92" t="n">
        <v>0</v>
      </c>
      <c r="Y82" s="92"/>
      <c r="Z82" s="92"/>
      <c r="AA82" s="92"/>
      <c r="AB82" s="92"/>
      <c r="AC82" s="92"/>
      <c r="AD82" s="92"/>
      <c r="AE82" s="116"/>
      <c r="AG82" s="71" t="s">
        <v>256</v>
      </c>
      <c r="AH82" s="117" t="s">
        <v>257</v>
      </c>
    </row>
    <row r="83" customFormat="false" ht="12.75" hidden="false" customHeight="false" outlineLevel="0" collapsed="false">
      <c r="B83" s="120" t="s">
        <v>306</v>
      </c>
      <c r="C83" s="121" t="s">
        <v>139</v>
      </c>
      <c r="D83" s="92" t="s">
        <v>145</v>
      </c>
      <c r="E83" s="92" t="s">
        <v>158</v>
      </c>
      <c r="F83" s="92" t="s">
        <v>158</v>
      </c>
      <c r="G83" s="92" t="s">
        <v>215</v>
      </c>
      <c r="H83" s="92" t="str">
        <f aca="false">IF(AND(VLOOKUP(C83,FilterRareLookup,2,FALSE())="Yes",VLOOKUP(D83,FilterArmourLookup,2,FALSE())="Yes",VLOOKUP(E83,FilterLootLookup,2,FALSE())="Yes"),"Yes","No")</f>
        <v>No</v>
      </c>
      <c r="I83" s="92" t="n">
        <v>159</v>
      </c>
      <c r="J83" s="92" t="n">
        <v>484</v>
      </c>
      <c r="K83" s="92" t="n">
        <v>38</v>
      </c>
      <c r="L83" s="92" t="n">
        <v>38</v>
      </c>
      <c r="M83" s="92" t="n">
        <v>0</v>
      </c>
      <c r="N83" s="92" t="n">
        <v>38</v>
      </c>
      <c r="O83" s="92" t="n">
        <v>0</v>
      </c>
      <c r="P83" s="92" t="n">
        <v>20</v>
      </c>
      <c r="Q83" s="92" t="n">
        <v>0</v>
      </c>
      <c r="R83" s="92" t="n">
        <v>105</v>
      </c>
      <c r="S83" s="92" t="n">
        <v>0</v>
      </c>
      <c r="T83" s="92" t="n">
        <v>19</v>
      </c>
      <c r="U83" s="92" t="n">
        <v>0</v>
      </c>
      <c r="V83" s="92" t="n">
        <v>0</v>
      </c>
      <c r="W83" s="92" t="n">
        <v>0</v>
      </c>
      <c r="X83" s="92" t="n">
        <v>0</v>
      </c>
      <c r="Y83" s="92" t="s">
        <v>192</v>
      </c>
      <c r="Z83" s="92" t="s">
        <v>200</v>
      </c>
      <c r="AA83" s="92"/>
      <c r="AB83" s="92"/>
      <c r="AC83" s="92" t="s">
        <v>26</v>
      </c>
      <c r="AD83" s="92" t="n">
        <v>3</v>
      </c>
      <c r="AE83" s="116"/>
      <c r="AG83" s="71" t="s">
        <v>256</v>
      </c>
      <c r="AH83" s="117" t="s">
        <v>257</v>
      </c>
    </row>
    <row r="84" customFormat="false" ht="12.75" hidden="false" customHeight="false" outlineLevel="0" collapsed="false">
      <c r="B84" s="120" t="s">
        <v>307</v>
      </c>
      <c r="C84" s="121" t="s">
        <v>139</v>
      </c>
      <c r="D84" s="92" t="s">
        <v>145</v>
      </c>
      <c r="E84" s="92" t="s">
        <v>158</v>
      </c>
      <c r="F84" s="92" t="s">
        <v>158</v>
      </c>
      <c r="G84" s="92" t="s">
        <v>215</v>
      </c>
      <c r="H84" s="92" t="str">
        <f aca="false">IF(AND(VLOOKUP(C84,FilterRareLookup,2,FALSE())="Yes",VLOOKUP(D84,FilterArmourLookup,2,FALSE())="Yes",VLOOKUP(E84,FilterLootLookup,2,FALSE())="Yes"),"Yes","No")</f>
        <v>No</v>
      </c>
      <c r="I84" s="92" t="n">
        <v>159</v>
      </c>
      <c r="J84" s="92" t="n">
        <v>333</v>
      </c>
      <c r="K84" s="92" t="n">
        <v>45</v>
      </c>
      <c r="L84" s="92" t="n">
        <v>0</v>
      </c>
      <c r="M84" s="92" t="n">
        <v>90</v>
      </c>
      <c r="N84" s="92" t="n">
        <v>33</v>
      </c>
      <c r="O84" s="92" t="n">
        <v>26</v>
      </c>
      <c r="P84" s="92" t="n">
        <v>0</v>
      </c>
      <c r="Q84" s="92" t="n">
        <v>30</v>
      </c>
      <c r="R84" s="92" t="n">
        <v>0</v>
      </c>
      <c r="S84" s="92" t="n">
        <v>0</v>
      </c>
      <c r="T84" s="92" t="n">
        <v>0</v>
      </c>
      <c r="U84" s="92" t="n">
        <v>0</v>
      </c>
      <c r="V84" s="92" t="n">
        <v>0</v>
      </c>
      <c r="W84" s="92" t="n">
        <v>0</v>
      </c>
      <c r="X84" s="92" t="n">
        <v>0</v>
      </c>
      <c r="Y84" s="92"/>
      <c r="Z84" s="92"/>
      <c r="AA84" s="92"/>
      <c r="AB84" s="92"/>
      <c r="AC84" s="92"/>
      <c r="AD84" s="92"/>
      <c r="AE84" s="116"/>
      <c r="AG84" s="71" t="s">
        <v>256</v>
      </c>
      <c r="AH84" s="117" t="s">
        <v>257</v>
      </c>
    </row>
    <row r="85" customFormat="false" ht="12.75" hidden="false" customHeight="false" outlineLevel="0" collapsed="false">
      <c r="B85" s="136"/>
      <c r="C85" s="137"/>
      <c r="D85" s="124"/>
      <c r="E85" s="124"/>
      <c r="F85" s="124"/>
      <c r="G85" s="124"/>
      <c r="AH85" s="117"/>
    </row>
    <row r="86" customFormat="false" ht="12.75" hidden="false" customHeight="false" outlineLevel="0" collapsed="false">
      <c r="B86" s="123" t="s">
        <v>241</v>
      </c>
      <c r="C86" s="124"/>
      <c r="D86" s="124"/>
      <c r="E86" s="124"/>
      <c r="F86" s="124"/>
      <c r="G86" s="124"/>
      <c r="AH86" s="117"/>
    </row>
    <row r="87" customFormat="false" ht="12.75" hidden="false" customHeight="false" outlineLevel="0" collapsed="false">
      <c r="B87" s="118" t="s">
        <v>308</v>
      </c>
      <c r="C87" s="119" t="s">
        <v>141</v>
      </c>
      <c r="D87" s="92" t="s">
        <v>143</v>
      </c>
      <c r="E87" s="92" t="s">
        <v>161</v>
      </c>
      <c r="F87" s="92" t="s">
        <v>243</v>
      </c>
      <c r="H87" s="92" t="str">
        <f aca="false">IF(AND(VLOOKUP(C87,FilterRareLookup,2,FALSE())="Yes",VLOOKUP(D87,FilterArmourLookup,2,FALSE())="Yes",VLOOKUP(E87,FilterLootLookup,2,FALSE())="Yes"),"Yes","No")</f>
        <v>No</v>
      </c>
      <c r="I87" s="92" t="n">
        <v>115</v>
      </c>
      <c r="J87" s="71" t="n">
        <v>873</v>
      </c>
      <c r="K87" s="71" t="n">
        <v>33</v>
      </c>
      <c r="L87" s="71" t="n">
        <v>25</v>
      </c>
      <c r="M87" s="71" t="n">
        <v>0</v>
      </c>
      <c r="N87" s="71" t="n">
        <v>0</v>
      </c>
      <c r="O87" s="71" t="n">
        <v>0</v>
      </c>
      <c r="P87" s="71" t="n">
        <v>14</v>
      </c>
      <c r="Q87" s="71" t="n">
        <v>0</v>
      </c>
      <c r="R87" s="71" t="n">
        <v>0</v>
      </c>
      <c r="S87" s="71" t="n">
        <v>0</v>
      </c>
      <c r="T87" s="71" t="n">
        <v>8</v>
      </c>
      <c r="U87" s="71" t="n">
        <v>0</v>
      </c>
      <c r="V87" s="71" t="n">
        <v>0</v>
      </c>
      <c r="W87" s="71" t="n">
        <v>0</v>
      </c>
      <c r="X87" s="71" t="n">
        <v>0</v>
      </c>
      <c r="Y87" s="71" t="s">
        <v>192</v>
      </c>
      <c r="Z87" s="71" t="s">
        <v>199</v>
      </c>
      <c r="AC87" s="71" t="s">
        <v>244</v>
      </c>
      <c r="AD87" s="71" t="n">
        <v>3</v>
      </c>
      <c r="AG87" s="71" t="s">
        <v>256</v>
      </c>
      <c r="AH87" s="117" t="s">
        <v>257</v>
      </c>
    </row>
    <row r="88" customFormat="false" ht="12.75" hidden="false" customHeight="false" outlineLevel="0" collapsed="false">
      <c r="B88" s="120" t="s">
        <v>309</v>
      </c>
      <c r="C88" s="121" t="s">
        <v>139</v>
      </c>
      <c r="D88" s="92" t="s">
        <v>143</v>
      </c>
      <c r="E88" s="92" t="s">
        <v>161</v>
      </c>
      <c r="F88" s="92" t="s">
        <v>243</v>
      </c>
      <c r="H88" s="92" t="str">
        <f aca="false">IF(AND(VLOOKUP(C88,FilterRareLookup,2,FALSE())="Yes",VLOOKUP(D88,FilterArmourLookup,2,FALSE())="Yes",VLOOKUP(E88,FilterLootLookup,2,FALSE())="Yes"),"Yes","No")</f>
        <v>Yes</v>
      </c>
      <c r="I88" s="92" t="n">
        <v>123</v>
      </c>
      <c r="J88" s="92" t="n">
        <v>1160</v>
      </c>
      <c r="K88" s="92" t="n">
        <v>34</v>
      </c>
      <c r="L88" s="92" t="n">
        <v>32</v>
      </c>
      <c r="M88" s="92" t="n">
        <v>0</v>
      </c>
      <c r="N88" s="92" t="n">
        <v>0</v>
      </c>
      <c r="O88" s="92" t="n">
        <v>0</v>
      </c>
      <c r="P88" s="92" t="n">
        <v>24</v>
      </c>
      <c r="Q88" s="92" t="n">
        <v>0</v>
      </c>
      <c r="R88" s="92" t="n">
        <v>0</v>
      </c>
      <c r="S88" s="92" t="n">
        <v>0</v>
      </c>
      <c r="T88" s="92" t="n">
        <v>15</v>
      </c>
      <c r="U88" s="92" t="n">
        <v>0</v>
      </c>
      <c r="V88" s="92" t="n">
        <v>0</v>
      </c>
      <c r="W88" s="92" t="n">
        <v>0</v>
      </c>
      <c r="X88" s="92" t="n">
        <v>0</v>
      </c>
      <c r="Y88" s="92" t="s">
        <v>192</v>
      </c>
      <c r="Z88" s="92" t="s">
        <v>199</v>
      </c>
      <c r="AA88" s="92"/>
      <c r="AB88" s="92"/>
      <c r="AC88" s="92" t="s">
        <v>244</v>
      </c>
      <c r="AD88" s="92" t="n">
        <v>3</v>
      </c>
      <c r="AE88" s="116"/>
      <c r="AG88" s="71" t="s">
        <v>256</v>
      </c>
      <c r="AH88" s="117" t="s">
        <v>257</v>
      </c>
    </row>
    <row r="89" customFormat="false" ht="12.75" hidden="false" customHeight="false" outlineLevel="0" collapsed="false">
      <c r="B89" s="120" t="s">
        <v>310</v>
      </c>
      <c r="C89" s="121" t="s">
        <v>139</v>
      </c>
      <c r="D89" s="92" t="s">
        <v>143</v>
      </c>
      <c r="E89" s="92" t="s">
        <v>161</v>
      </c>
      <c r="F89" s="92" t="s">
        <v>243</v>
      </c>
      <c r="H89" s="92" t="str">
        <f aca="false">IF(AND(VLOOKUP(C89,FilterRareLookup,2,FALSE())="Yes",VLOOKUP(D89,FilterArmourLookup,2,FALSE())="Yes",VLOOKUP(E89,FilterLootLookup,2,FALSE())="Yes"),"Yes","No")</f>
        <v>Yes</v>
      </c>
      <c r="I89" s="92" t="n">
        <v>123</v>
      </c>
      <c r="J89" s="92" t="n">
        <v>1160</v>
      </c>
      <c r="K89" s="92" t="n">
        <v>34</v>
      </c>
      <c r="L89" s="92" t="n">
        <v>24</v>
      </c>
      <c r="M89" s="92" t="n">
        <v>0</v>
      </c>
      <c r="N89" s="92" t="n">
        <v>0</v>
      </c>
      <c r="O89" s="92" t="n">
        <v>0</v>
      </c>
      <c r="P89" s="92" t="n">
        <v>24</v>
      </c>
      <c r="Q89" s="92" t="n">
        <v>0</v>
      </c>
      <c r="R89" s="92" t="n">
        <v>0</v>
      </c>
      <c r="S89" s="92" t="n">
        <v>0</v>
      </c>
      <c r="T89" s="92" t="n">
        <v>15</v>
      </c>
      <c r="U89" s="92" t="n">
        <v>19</v>
      </c>
      <c r="V89" s="92" t="n">
        <v>0</v>
      </c>
      <c r="W89" s="92" t="n">
        <v>0</v>
      </c>
      <c r="X89" s="92" t="n">
        <v>0</v>
      </c>
      <c r="Y89" s="92" t="s">
        <v>192</v>
      </c>
      <c r="Z89" s="92" t="s">
        <v>199</v>
      </c>
      <c r="AA89" s="92"/>
      <c r="AB89" s="92"/>
      <c r="AC89" s="92" t="s">
        <v>244</v>
      </c>
      <c r="AD89" s="92" t="n">
        <v>3</v>
      </c>
      <c r="AE89" s="116"/>
      <c r="AG89" s="71" t="s">
        <v>256</v>
      </c>
      <c r="AH89" s="117" t="s">
        <v>257</v>
      </c>
    </row>
    <row r="90" customFormat="false" ht="12.75" hidden="false" customHeight="false" outlineLevel="0" collapsed="false">
      <c r="B90" s="120" t="s">
        <v>311</v>
      </c>
      <c r="C90" s="121" t="s">
        <v>139</v>
      </c>
      <c r="D90" s="92" t="s">
        <v>143</v>
      </c>
      <c r="E90" s="92" t="s">
        <v>161</v>
      </c>
      <c r="F90" s="92" t="s">
        <v>243</v>
      </c>
      <c r="H90" s="92" t="str">
        <f aca="false">IF(AND(VLOOKUP(C90,FilterRareLookup,2,FALSE())="Yes",VLOOKUP(D90,FilterArmourLookup,2,FALSE())="Yes",VLOOKUP(E90,FilterLootLookup,2,FALSE())="Yes"),"Yes","No")</f>
        <v>Yes</v>
      </c>
      <c r="I90" s="92" t="n">
        <v>136</v>
      </c>
      <c r="J90" s="92" t="n">
        <v>1278</v>
      </c>
      <c r="K90" s="92" t="n">
        <v>39</v>
      </c>
      <c r="L90" s="92" t="n">
        <v>27</v>
      </c>
      <c r="M90" s="92" t="n">
        <v>0</v>
      </c>
      <c r="N90" s="92" t="n">
        <v>0</v>
      </c>
      <c r="O90" s="92" t="n">
        <v>0</v>
      </c>
      <c r="P90" s="92" t="n">
        <v>27</v>
      </c>
      <c r="Q90" s="92" t="n">
        <v>0</v>
      </c>
      <c r="R90" s="92" t="n">
        <v>0</v>
      </c>
      <c r="S90" s="92" t="n">
        <v>0</v>
      </c>
      <c r="T90" s="92" t="n">
        <v>18</v>
      </c>
      <c r="U90" s="92" t="n">
        <v>22</v>
      </c>
      <c r="V90" s="92" t="n">
        <v>0</v>
      </c>
      <c r="W90" s="92" t="n">
        <v>0</v>
      </c>
      <c r="X90" s="92" t="n">
        <v>0</v>
      </c>
      <c r="Y90" s="92" t="s">
        <v>192</v>
      </c>
      <c r="Z90" s="92" t="s">
        <v>199</v>
      </c>
      <c r="AA90" s="92"/>
      <c r="AB90" s="92"/>
      <c r="AC90" s="92" t="s">
        <v>244</v>
      </c>
      <c r="AD90" s="92" t="n">
        <v>3</v>
      </c>
      <c r="AE90" s="116"/>
      <c r="AG90" s="71" t="s">
        <v>256</v>
      </c>
      <c r="AH90" s="117" t="s">
        <v>257</v>
      </c>
    </row>
    <row r="91" customFormat="false" ht="12.75" hidden="false" customHeight="false" outlineLevel="0" collapsed="false">
      <c r="B91" s="120" t="s">
        <v>312</v>
      </c>
      <c r="C91" s="121" t="s">
        <v>139</v>
      </c>
      <c r="D91" s="92" t="s">
        <v>143</v>
      </c>
      <c r="E91" s="92" t="s">
        <v>161</v>
      </c>
      <c r="F91" s="92" t="s">
        <v>243</v>
      </c>
      <c r="H91" s="92" t="str">
        <f aca="false">IF(AND(VLOOKUP(C91,FilterRareLookup,2,FALSE())="Yes",VLOOKUP(D91,FilterArmourLookup,2,FALSE())="Yes",VLOOKUP(E91,FilterLootLookup,2,FALSE())="Yes"),"Yes","No")</f>
        <v>Yes</v>
      </c>
      <c r="I91" s="92" t="n">
        <v>146</v>
      </c>
      <c r="J91" s="92" t="n">
        <v>1369</v>
      </c>
      <c r="K91" s="92" t="n">
        <v>39</v>
      </c>
      <c r="L91" s="92" t="n">
        <v>33</v>
      </c>
      <c r="M91" s="92" t="n">
        <v>0</v>
      </c>
      <c r="N91" s="92" t="n">
        <v>0</v>
      </c>
      <c r="O91" s="92" t="n">
        <v>0</v>
      </c>
      <c r="P91" s="92" t="n">
        <v>26</v>
      </c>
      <c r="Q91" s="92" t="n">
        <v>0</v>
      </c>
      <c r="R91" s="92" t="n">
        <v>0</v>
      </c>
      <c r="S91" s="92" t="n">
        <v>0</v>
      </c>
      <c r="T91" s="92" t="n">
        <v>20</v>
      </c>
      <c r="U91" s="92" t="n">
        <v>0</v>
      </c>
      <c r="V91" s="92" t="n">
        <v>0</v>
      </c>
      <c r="W91" s="92" t="n">
        <v>0</v>
      </c>
      <c r="X91" s="92" t="n">
        <v>0</v>
      </c>
      <c r="Y91" s="92" t="s">
        <v>192</v>
      </c>
      <c r="Z91" s="92" t="s">
        <v>199</v>
      </c>
      <c r="AA91" s="92"/>
      <c r="AB91" s="92"/>
      <c r="AC91" s="92" t="s">
        <v>244</v>
      </c>
      <c r="AD91" s="92" t="n">
        <v>3</v>
      </c>
      <c r="AE91" s="116"/>
      <c r="AG91" s="71" t="s">
        <v>256</v>
      </c>
      <c r="AH91" s="117" t="s">
        <v>257</v>
      </c>
    </row>
    <row r="92" customFormat="false" ht="12.75" hidden="false" customHeight="false" outlineLevel="0" collapsed="false">
      <c r="B92" s="120"/>
      <c r="C92" s="122"/>
      <c r="I92" s="92"/>
      <c r="J92" s="92"/>
      <c r="K92" s="92"/>
      <c r="L92" s="92"/>
      <c r="M92" s="92"/>
      <c r="N92" s="92"/>
      <c r="O92" s="92"/>
      <c r="P92" s="92"/>
      <c r="Q92" s="92"/>
      <c r="R92" s="92"/>
      <c r="S92" s="92"/>
      <c r="T92" s="92"/>
      <c r="U92" s="92"/>
      <c r="V92" s="92"/>
      <c r="W92" s="92"/>
      <c r="X92" s="92"/>
      <c r="Y92" s="92"/>
      <c r="Z92" s="92"/>
      <c r="AA92" s="92"/>
      <c r="AB92" s="92"/>
      <c r="AC92" s="92"/>
      <c r="AD92" s="92"/>
      <c r="AE92" s="116"/>
      <c r="AH92" s="117"/>
    </row>
    <row r="93" customFormat="false" ht="12.75" hidden="false" customHeight="false" outlineLevel="0" collapsed="false">
      <c r="B93" s="123" t="s">
        <v>313</v>
      </c>
      <c r="C93" s="124"/>
      <c r="I93" s="92"/>
      <c r="J93" s="92"/>
      <c r="K93" s="92"/>
      <c r="L93" s="92"/>
      <c r="M93" s="92"/>
      <c r="N93" s="92"/>
      <c r="O93" s="92"/>
      <c r="P93" s="92"/>
      <c r="Q93" s="92"/>
      <c r="R93" s="92"/>
      <c r="S93" s="92"/>
      <c r="T93" s="92"/>
      <c r="U93" s="92"/>
      <c r="V93" s="92"/>
      <c r="W93" s="92"/>
      <c r="X93" s="92"/>
      <c r="Y93" s="92"/>
      <c r="Z93" s="92"/>
      <c r="AA93" s="92"/>
      <c r="AB93" s="92"/>
      <c r="AC93" s="92"/>
      <c r="AD93" s="92"/>
      <c r="AE93" s="116"/>
      <c r="AH93" s="117"/>
    </row>
    <row r="94" customFormat="false" ht="12.75" hidden="false" customHeight="false" outlineLevel="0" collapsed="false">
      <c r="B94" s="118" t="s">
        <v>314</v>
      </c>
      <c r="C94" s="119" t="s">
        <v>141</v>
      </c>
      <c r="D94" s="92" t="s">
        <v>143</v>
      </c>
      <c r="E94" s="92" t="s">
        <v>160</v>
      </c>
      <c r="F94" s="92" t="s">
        <v>160</v>
      </c>
      <c r="H94" s="92" t="str">
        <f aca="false">IF(AND(VLOOKUP(C94,FilterRareLookup,2,FALSE())="Yes",VLOOKUP(D94,FilterArmourLookup,2,FALSE())="Yes",VLOOKUP(E94,FilterLootLookup,2,FALSE())="Yes"),"Yes","No")</f>
        <v>No</v>
      </c>
      <c r="I94" s="92" t="n">
        <v>115</v>
      </c>
      <c r="J94" s="92" t="n">
        <v>873</v>
      </c>
      <c r="K94" s="92" t="n">
        <v>12</v>
      </c>
      <c r="L94" s="92" t="n">
        <v>32</v>
      </c>
      <c r="M94" s="92" t="n">
        <v>0</v>
      </c>
      <c r="N94" s="92" t="n">
        <v>0</v>
      </c>
      <c r="O94" s="92" t="n">
        <v>9</v>
      </c>
      <c r="P94" s="92" t="n">
        <v>17</v>
      </c>
      <c r="Q94" s="92" t="n">
        <v>0</v>
      </c>
      <c r="R94" s="92" t="n">
        <v>0</v>
      </c>
      <c r="S94" s="92" t="n">
        <v>0</v>
      </c>
      <c r="T94" s="92" t="n">
        <v>0</v>
      </c>
      <c r="U94" s="92" t="n">
        <v>0</v>
      </c>
      <c r="V94" s="92" t="n">
        <v>0</v>
      </c>
      <c r="W94" s="92" t="n">
        <v>0</v>
      </c>
      <c r="X94" s="92" t="n">
        <v>0</v>
      </c>
      <c r="Y94" s="92" t="s">
        <v>199</v>
      </c>
      <c r="Z94" s="92" t="s">
        <v>199</v>
      </c>
      <c r="AA94" s="92"/>
      <c r="AB94" s="92"/>
      <c r="AC94" s="92" t="s">
        <v>13</v>
      </c>
      <c r="AD94" s="92" t="n">
        <v>3</v>
      </c>
      <c r="AE94" s="116"/>
      <c r="AG94" s="71" t="s">
        <v>256</v>
      </c>
      <c r="AH94" s="117" t="s">
        <v>257</v>
      </c>
    </row>
    <row r="95" customFormat="false" ht="12.75" hidden="false" customHeight="false" outlineLevel="0" collapsed="false">
      <c r="B95" s="120" t="s">
        <v>315</v>
      </c>
      <c r="C95" s="121" t="s">
        <v>139</v>
      </c>
      <c r="D95" s="92" t="s">
        <v>143</v>
      </c>
      <c r="E95" s="92" t="s">
        <v>160</v>
      </c>
      <c r="F95" s="92" t="s">
        <v>160</v>
      </c>
      <c r="H95" s="92" t="str">
        <f aca="false">IF(AND(VLOOKUP(C95,FilterRareLookup,2,FALSE())="Yes",VLOOKUP(D95,FilterArmourLookup,2,FALSE())="Yes",VLOOKUP(E95,FilterLootLookup,2,FALSE())="Yes"),"Yes","No")</f>
        <v>Yes</v>
      </c>
      <c r="I95" s="92" t="n">
        <v>141</v>
      </c>
      <c r="J95" s="92" t="n">
        <v>1324</v>
      </c>
      <c r="K95" s="92" t="n">
        <v>29</v>
      </c>
      <c r="L95" s="92" t="n">
        <v>47</v>
      </c>
      <c r="M95" s="92" t="n">
        <v>0</v>
      </c>
      <c r="N95" s="92" t="n">
        <v>0</v>
      </c>
      <c r="O95" s="92" t="n">
        <v>19</v>
      </c>
      <c r="P95" s="92" t="n">
        <v>0</v>
      </c>
      <c r="Q95" s="92" t="n">
        <v>35</v>
      </c>
      <c r="R95" s="92" t="n">
        <v>0</v>
      </c>
      <c r="S95" s="92" t="n">
        <v>0</v>
      </c>
      <c r="T95" s="92" t="n">
        <v>0</v>
      </c>
      <c r="U95" s="92" t="n">
        <v>0</v>
      </c>
      <c r="V95" s="92" t="n">
        <v>0</v>
      </c>
      <c r="W95" s="92" t="n">
        <v>0</v>
      </c>
      <c r="X95" s="92" t="n">
        <v>0</v>
      </c>
      <c r="Y95" s="92"/>
      <c r="Z95" s="92"/>
      <c r="AA95" s="92"/>
      <c r="AB95" s="92"/>
      <c r="AC95" s="92"/>
      <c r="AD95" s="92"/>
      <c r="AE95" s="116"/>
      <c r="AG95" s="71" t="s">
        <v>256</v>
      </c>
      <c r="AH95" s="117" t="s">
        <v>257</v>
      </c>
    </row>
    <row r="96" customFormat="false" ht="12.75" hidden="false" customHeight="false" outlineLevel="0" collapsed="false">
      <c r="B96" s="120" t="s">
        <v>316</v>
      </c>
      <c r="C96" s="121" t="s">
        <v>139</v>
      </c>
      <c r="D96" s="92" t="s">
        <v>144</v>
      </c>
      <c r="E96" s="92" t="s">
        <v>160</v>
      </c>
      <c r="F96" s="92" t="s">
        <v>160</v>
      </c>
      <c r="H96" s="92" t="str">
        <f aca="false">IF(AND(VLOOKUP(C96,FilterRareLookup,2,FALSE())="Yes",VLOOKUP(D96,FilterArmourLookup,2,FALSE())="Yes",VLOOKUP(E96,FilterLootLookup,2,FALSE())="Yes"),"Yes","No")</f>
        <v>No</v>
      </c>
      <c r="I96" s="92" t="n">
        <v>141</v>
      </c>
      <c r="J96" s="92" t="n">
        <v>741</v>
      </c>
      <c r="K96" s="92" t="n">
        <v>19</v>
      </c>
      <c r="L96" s="92" t="n">
        <v>0</v>
      </c>
      <c r="M96" s="92" t="n">
        <v>74</v>
      </c>
      <c r="N96" s="92" t="n">
        <v>27</v>
      </c>
      <c r="O96" s="92" t="n">
        <v>0</v>
      </c>
      <c r="P96" s="92" t="n">
        <v>0</v>
      </c>
      <c r="Q96" s="92" t="n">
        <v>37</v>
      </c>
      <c r="R96" s="92" t="n">
        <v>0</v>
      </c>
      <c r="S96" s="92" t="n">
        <v>0</v>
      </c>
      <c r="T96" s="92" t="n">
        <v>21</v>
      </c>
      <c r="U96" s="92" t="n">
        <v>0</v>
      </c>
      <c r="V96" s="92" t="n">
        <v>0</v>
      </c>
      <c r="W96" s="92" t="n">
        <v>0</v>
      </c>
      <c r="X96" s="92" t="n">
        <v>0</v>
      </c>
      <c r="Y96" s="92"/>
      <c r="Z96" s="92"/>
      <c r="AA96" s="92"/>
      <c r="AB96" s="92"/>
      <c r="AC96" s="92"/>
      <c r="AD96" s="92"/>
      <c r="AE96" s="116"/>
      <c r="AG96" s="71" t="s">
        <v>256</v>
      </c>
      <c r="AH96" s="117" t="s">
        <v>257</v>
      </c>
    </row>
    <row r="97" customFormat="false" ht="12.75" hidden="false" customHeight="false" outlineLevel="0" collapsed="false">
      <c r="B97" s="120" t="s">
        <v>317</v>
      </c>
      <c r="C97" s="121" t="s">
        <v>139</v>
      </c>
      <c r="D97" s="92" t="s">
        <v>145</v>
      </c>
      <c r="E97" s="92" t="s">
        <v>160</v>
      </c>
      <c r="F97" s="92" t="s">
        <v>160</v>
      </c>
      <c r="H97" s="92" t="str">
        <f aca="false">IF(AND(VLOOKUP(C97,FilterRareLookup,2,FALSE())="Yes",VLOOKUP(D97,FilterArmourLookup,2,FALSE())="Yes",VLOOKUP(E97,FilterLootLookup,2,FALSE())="Yes"),"Yes","No")</f>
        <v>No</v>
      </c>
      <c r="I97" s="92" t="n">
        <v>141</v>
      </c>
      <c r="J97" s="92" t="n">
        <v>333</v>
      </c>
      <c r="K97" s="92" t="n">
        <v>34</v>
      </c>
      <c r="L97" s="92" t="n">
        <v>0</v>
      </c>
      <c r="M97" s="92" t="n">
        <v>74</v>
      </c>
      <c r="N97" s="92" t="n">
        <v>29</v>
      </c>
      <c r="O97" s="92" t="n">
        <v>0</v>
      </c>
      <c r="P97" s="92" t="n">
        <v>0</v>
      </c>
      <c r="Q97" s="92" t="n">
        <v>38</v>
      </c>
      <c r="R97" s="92" t="n">
        <v>0</v>
      </c>
      <c r="S97" s="92" t="n">
        <v>0</v>
      </c>
      <c r="T97" s="92" t="n">
        <v>0</v>
      </c>
      <c r="U97" s="92" t="n">
        <v>0</v>
      </c>
      <c r="V97" s="92" t="n">
        <v>0</v>
      </c>
      <c r="W97" s="92" t="n">
        <v>0</v>
      </c>
      <c r="X97" s="92" t="n">
        <v>0</v>
      </c>
      <c r="Y97" s="92"/>
      <c r="Z97" s="92"/>
      <c r="AA97" s="92"/>
      <c r="AB97" s="92"/>
      <c r="AC97" s="92"/>
      <c r="AD97" s="92"/>
      <c r="AE97" s="116"/>
      <c r="AG97" s="71" t="s">
        <v>256</v>
      </c>
      <c r="AH97" s="117" t="s">
        <v>257</v>
      </c>
    </row>
    <row r="98" customFormat="false" ht="12.75" hidden="false" customHeight="false" outlineLevel="0" collapsed="false">
      <c r="B98" s="120"/>
      <c r="C98" s="122"/>
      <c r="I98" s="92"/>
      <c r="J98" s="92"/>
      <c r="K98" s="92"/>
      <c r="L98" s="92"/>
      <c r="M98" s="92"/>
      <c r="N98" s="92"/>
      <c r="O98" s="92"/>
      <c r="P98" s="92"/>
      <c r="Q98" s="92"/>
      <c r="R98" s="92"/>
      <c r="S98" s="92"/>
      <c r="T98" s="92"/>
      <c r="U98" s="92"/>
      <c r="V98" s="92"/>
      <c r="W98" s="92"/>
      <c r="X98" s="92"/>
      <c r="Y98" s="92"/>
      <c r="Z98" s="92"/>
      <c r="AA98" s="92"/>
      <c r="AB98" s="92"/>
      <c r="AC98" s="92"/>
      <c r="AD98" s="92"/>
      <c r="AE98" s="116"/>
      <c r="AH98" s="117"/>
    </row>
    <row r="99" customFormat="false" ht="12.75" hidden="false" customHeight="false" outlineLevel="0" collapsed="false">
      <c r="B99" s="125" t="s">
        <v>252</v>
      </c>
      <c r="C99" s="121"/>
      <c r="D99" s="126"/>
      <c r="E99" s="126"/>
      <c r="F99" s="126"/>
      <c r="G99" s="126"/>
      <c r="H99" s="126"/>
      <c r="I99" s="92"/>
      <c r="J99" s="92"/>
      <c r="K99" s="92"/>
      <c r="L99" s="92"/>
      <c r="M99" s="92"/>
      <c r="N99" s="92"/>
      <c r="O99" s="92"/>
      <c r="P99" s="92"/>
      <c r="Q99" s="92"/>
      <c r="R99" s="92"/>
      <c r="S99" s="92"/>
      <c r="T99" s="92"/>
      <c r="U99" s="92"/>
      <c r="V99" s="92"/>
      <c r="W99" s="92"/>
      <c r="X99" s="92"/>
      <c r="Y99" s="92"/>
      <c r="Z99" s="92"/>
      <c r="AA99" s="92"/>
      <c r="AB99" s="92"/>
      <c r="AC99" s="92"/>
      <c r="AD99" s="92"/>
      <c r="AE99" s="116"/>
      <c r="AH99" s="117"/>
    </row>
    <row r="100" customFormat="false" ht="13.5" hidden="false" customHeight="false" outlineLevel="0" collapsed="false">
      <c r="B100" s="138"/>
      <c r="C100" s="139"/>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1"/>
      <c r="AF100" s="128"/>
      <c r="AG100" s="128"/>
      <c r="AH100" s="132"/>
    </row>
    <row r="101" customFormat="false" ht="13.5" hidden="false" customHeight="false" outlineLevel="0" collapsed="false">
      <c r="I101" s="92"/>
      <c r="J101" s="92"/>
      <c r="K101" s="92"/>
      <c r="L101" s="92"/>
      <c r="M101" s="92"/>
      <c r="N101" s="92"/>
      <c r="O101" s="92"/>
      <c r="P101" s="92"/>
      <c r="Q101" s="92"/>
      <c r="R101" s="92"/>
      <c r="S101" s="92" t="n">
        <v>0</v>
      </c>
      <c r="T101" s="92"/>
      <c r="U101" s="92"/>
      <c r="V101" s="92"/>
      <c r="W101" s="92"/>
      <c r="X101" s="92"/>
      <c r="Y101" s="92"/>
      <c r="Z101" s="92"/>
      <c r="AA101" s="92"/>
      <c r="AB101" s="92"/>
      <c r="AC101" s="92"/>
      <c r="AD101" s="92"/>
      <c r="AE101" s="116"/>
    </row>
    <row r="102" customFormat="false" ht="12.75" hidden="false" customHeight="false" outlineLevel="0" collapsed="false">
      <c r="B102" s="108" t="s">
        <v>182</v>
      </c>
      <c r="C102" s="109"/>
      <c r="D102" s="109"/>
      <c r="E102" s="109"/>
      <c r="F102" s="109"/>
      <c r="G102" s="109"/>
      <c r="H102" s="109"/>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1"/>
      <c r="AF102" s="112"/>
      <c r="AG102" s="112"/>
      <c r="AH102" s="113"/>
    </row>
    <row r="103" customFormat="false" ht="12.75" hidden="false" customHeight="false" outlineLevel="0" collapsed="false">
      <c r="B103" s="118" t="s">
        <v>318</v>
      </c>
      <c r="C103" s="119" t="s">
        <v>141</v>
      </c>
      <c r="D103" s="92" t="s">
        <v>143</v>
      </c>
      <c r="E103" s="92" t="s">
        <v>148</v>
      </c>
      <c r="F103" s="92" t="s">
        <v>319</v>
      </c>
      <c r="G103" s="92" t="s">
        <v>320</v>
      </c>
      <c r="H103" s="92" t="str">
        <f aca="false">IF(AND(VLOOKUP(C103,FilterRareLookup,2,FALSE())="Yes",VLOOKUP(D103,FilterArmourLookup,2,FALSE())="Yes",VLOOKUP(E103,FilterLootLookup,2,FALSE())="Yes"),"Yes","No")</f>
        <v>No</v>
      </c>
      <c r="I103" s="92" t="n">
        <v>115</v>
      </c>
      <c r="J103" s="92" t="n">
        <v>1164</v>
      </c>
      <c r="K103" s="92" t="n">
        <v>29</v>
      </c>
      <c r="L103" s="92" t="n">
        <v>21</v>
      </c>
      <c r="M103" s="92" t="n">
        <v>0</v>
      </c>
      <c r="N103" s="92" t="n">
        <v>0</v>
      </c>
      <c r="O103" s="92" t="n">
        <v>0</v>
      </c>
      <c r="P103" s="92" t="n">
        <v>0</v>
      </c>
      <c r="Q103" s="92" t="n">
        <v>0</v>
      </c>
      <c r="R103" s="92" t="n">
        <v>0</v>
      </c>
      <c r="S103" s="92" t="n">
        <v>0</v>
      </c>
      <c r="T103" s="92" t="n">
        <v>28</v>
      </c>
      <c r="U103" s="92" t="n">
        <v>23</v>
      </c>
      <c r="V103" s="92" t="n">
        <v>0</v>
      </c>
      <c r="W103" s="92" t="n">
        <v>0</v>
      </c>
      <c r="X103" s="92" t="n">
        <v>0</v>
      </c>
      <c r="Y103" s="92" t="s">
        <v>192</v>
      </c>
      <c r="Z103" s="92" t="s">
        <v>192</v>
      </c>
      <c r="AA103" s="92" t="s">
        <v>200</v>
      </c>
      <c r="AB103" s="92"/>
      <c r="AC103" s="92" t="s">
        <v>30</v>
      </c>
      <c r="AD103" s="92" t="n">
        <v>2</v>
      </c>
      <c r="AE103" s="116"/>
      <c r="AG103" s="71" t="s">
        <v>321</v>
      </c>
      <c r="AH103" s="117" t="s">
        <v>322</v>
      </c>
    </row>
    <row r="104" customFormat="false" ht="12.75" hidden="false" customHeight="false" outlineLevel="0" collapsed="false">
      <c r="B104" s="118" t="s">
        <v>323</v>
      </c>
      <c r="C104" s="119" t="s">
        <v>141</v>
      </c>
      <c r="D104" s="92" t="s">
        <v>143</v>
      </c>
      <c r="E104" s="92" t="s">
        <v>148</v>
      </c>
      <c r="F104" s="92" t="s">
        <v>324</v>
      </c>
      <c r="G104" s="92" t="s">
        <v>325</v>
      </c>
      <c r="H104" s="92" t="str">
        <f aca="false">IF(AND(VLOOKUP(C104,FilterRareLookup,2,FALSE())="Yes",VLOOKUP(D104,FilterArmourLookup,2,FALSE())="Yes",VLOOKUP(E104,FilterLootLookup,2,FALSE())="Yes"),"Yes","No")</f>
        <v>No</v>
      </c>
      <c r="I104" s="92" t="n">
        <v>115</v>
      </c>
      <c r="J104" s="92" t="n">
        <v>1164</v>
      </c>
      <c r="K104" s="92" t="n">
        <v>27</v>
      </c>
      <c r="L104" s="92" t="n">
        <v>30</v>
      </c>
      <c r="M104" s="92" t="n">
        <v>0</v>
      </c>
      <c r="N104" s="92" t="n">
        <v>0</v>
      </c>
      <c r="O104" s="92" t="n">
        <v>0</v>
      </c>
      <c r="P104" s="92" t="n">
        <v>19</v>
      </c>
      <c r="Q104" s="92" t="n">
        <v>0</v>
      </c>
      <c r="R104" s="92" t="n">
        <v>0</v>
      </c>
      <c r="S104" s="92" t="n">
        <v>0</v>
      </c>
      <c r="T104" s="92" t="n">
        <v>0</v>
      </c>
      <c r="U104" s="92" t="n">
        <v>0</v>
      </c>
      <c r="V104" s="92" t="n">
        <v>0</v>
      </c>
      <c r="W104" s="92" t="n">
        <v>0</v>
      </c>
      <c r="X104" s="92" t="n">
        <v>0</v>
      </c>
      <c r="Y104" s="92" t="s">
        <v>192</v>
      </c>
      <c r="Z104" s="92" t="s">
        <v>192</v>
      </c>
      <c r="AA104" s="92" t="s">
        <v>200</v>
      </c>
      <c r="AB104" s="92"/>
      <c r="AC104" s="92" t="s">
        <v>13</v>
      </c>
      <c r="AD104" s="92" t="n">
        <v>4</v>
      </c>
      <c r="AE104" s="116"/>
      <c r="AG104" s="71" t="s">
        <v>321</v>
      </c>
      <c r="AH104" s="117" t="s">
        <v>322</v>
      </c>
    </row>
    <row r="105" customFormat="false" ht="12.75" hidden="false" customHeight="false" outlineLevel="0" collapsed="false">
      <c r="B105" s="118" t="s">
        <v>326</v>
      </c>
      <c r="C105" s="119" t="s">
        <v>141</v>
      </c>
      <c r="D105" s="92" t="s">
        <v>143</v>
      </c>
      <c r="E105" s="92" t="s">
        <v>148</v>
      </c>
      <c r="F105" s="92" t="s">
        <v>184</v>
      </c>
      <c r="G105" s="92" t="s">
        <v>327</v>
      </c>
      <c r="H105" s="92" t="str">
        <f aca="false">IF(AND(VLOOKUP(C105,FilterRareLookup,2,FALSE())="Yes",VLOOKUP(D105,FilterArmourLookup,2,FALSE())="Yes",VLOOKUP(E105,FilterLootLookup,2,FALSE())="Yes"),"Yes","No")</f>
        <v>No</v>
      </c>
      <c r="I105" s="92" t="n">
        <v>115</v>
      </c>
      <c r="J105" s="92" t="n">
        <v>1164</v>
      </c>
      <c r="K105" s="92" t="n">
        <v>45</v>
      </c>
      <c r="L105" s="92" t="n">
        <v>36</v>
      </c>
      <c r="M105" s="92" t="n">
        <v>0</v>
      </c>
      <c r="N105" s="92" t="n">
        <v>0</v>
      </c>
      <c r="O105" s="92" t="n">
        <v>16</v>
      </c>
      <c r="P105" s="92" t="n">
        <v>26</v>
      </c>
      <c r="Q105" s="92" t="n">
        <v>0</v>
      </c>
      <c r="R105" s="92" t="n">
        <v>0</v>
      </c>
      <c r="S105" s="92" t="n">
        <v>0</v>
      </c>
      <c r="T105" s="92" t="n">
        <v>0</v>
      </c>
      <c r="U105" s="92" t="n">
        <v>0</v>
      </c>
      <c r="V105" s="92" t="n">
        <v>0</v>
      </c>
      <c r="W105" s="92" t="n">
        <v>0</v>
      </c>
      <c r="X105" s="92" t="n">
        <v>0</v>
      </c>
      <c r="Y105" s="92"/>
      <c r="Z105" s="92"/>
      <c r="AA105" s="92"/>
      <c r="AB105" s="92"/>
      <c r="AC105" s="92"/>
      <c r="AD105" s="92"/>
      <c r="AE105" s="116"/>
      <c r="AG105" s="71" t="s">
        <v>321</v>
      </c>
      <c r="AH105" s="117" t="s">
        <v>322</v>
      </c>
    </row>
    <row r="106" customFormat="false" ht="12.75" hidden="false" customHeight="false" outlineLevel="0" collapsed="false">
      <c r="B106" s="120" t="s">
        <v>328</v>
      </c>
      <c r="C106" s="121" t="s">
        <v>139</v>
      </c>
      <c r="D106" s="92" t="s">
        <v>143</v>
      </c>
      <c r="E106" s="92" t="s">
        <v>148</v>
      </c>
      <c r="F106" s="92" t="s">
        <v>329</v>
      </c>
      <c r="H106" s="92" t="str">
        <f aca="false">IF(AND(VLOOKUP(C106,FilterRareLookup,2,FALSE())="Yes",VLOOKUP(D106,FilterArmourLookup,2,FALSE())="Yes",VLOOKUP(E106,FilterLootLookup,2,FALSE())="Yes"),"Yes","No")</f>
        <v>Yes</v>
      </c>
      <c r="I106" s="92" t="n">
        <v>100</v>
      </c>
      <c r="J106" s="92" t="n">
        <v>1268</v>
      </c>
      <c r="K106" s="92" t="n">
        <v>33</v>
      </c>
      <c r="L106" s="92" t="n">
        <v>44</v>
      </c>
      <c r="M106" s="92" t="n">
        <v>0</v>
      </c>
      <c r="N106" s="92" t="n">
        <v>0</v>
      </c>
      <c r="O106" s="92" t="n">
        <v>0</v>
      </c>
      <c r="P106" s="92" t="n">
        <v>36</v>
      </c>
      <c r="Q106" s="92" t="n">
        <v>0</v>
      </c>
      <c r="R106" s="92" t="n">
        <v>0</v>
      </c>
      <c r="S106" s="92" t="n">
        <v>0</v>
      </c>
      <c r="T106" s="92" t="n">
        <v>0</v>
      </c>
      <c r="U106" s="92" t="n">
        <v>0</v>
      </c>
      <c r="V106" s="92" t="n">
        <v>0</v>
      </c>
      <c r="W106" s="92" t="n">
        <v>0</v>
      </c>
      <c r="X106" s="92" t="n">
        <v>0</v>
      </c>
      <c r="Y106" s="92"/>
      <c r="Z106" s="92"/>
      <c r="AA106" s="92"/>
      <c r="AB106" s="92"/>
      <c r="AC106" s="92"/>
      <c r="AD106" s="92"/>
      <c r="AE106" s="116"/>
      <c r="AG106" s="71" t="s">
        <v>321</v>
      </c>
      <c r="AH106" s="117" t="s">
        <v>322</v>
      </c>
    </row>
    <row r="107" customFormat="false" ht="12.75" hidden="false" customHeight="false" outlineLevel="0" collapsed="false">
      <c r="B107" s="120" t="s">
        <v>330</v>
      </c>
      <c r="C107" s="121" t="s">
        <v>139</v>
      </c>
      <c r="D107" s="92" t="s">
        <v>143</v>
      </c>
      <c r="E107" s="92" t="s">
        <v>148</v>
      </c>
      <c r="F107" s="92" t="s">
        <v>269</v>
      </c>
      <c r="G107" s="92" t="s">
        <v>297</v>
      </c>
      <c r="H107" s="92" t="str">
        <f aca="false">IF(AND(VLOOKUP(C107,FilterRareLookup,2,FALSE())="Yes",VLOOKUP(D107,FilterArmourLookup,2,FALSE())="Yes",VLOOKUP(E107,FilterLootLookup,2,FALSE())="Yes"),"Yes","No")</f>
        <v>Yes</v>
      </c>
      <c r="I107" s="92" t="n">
        <v>120</v>
      </c>
      <c r="J107" s="92" t="n">
        <v>1510</v>
      </c>
      <c r="K107" s="92" t="n">
        <v>42</v>
      </c>
      <c r="L107" s="92" t="n">
        <v>44</v>
      </c>
      <c r="M107" s="92" t="n">
        <v>0</v>
      </c>
      <c r="N107" s="92" t="n">
        <v>0</v>
      </c>
      <c r="O107" s="92" t="n">
        <v>18</v>
      </c>
      <c r="P107" s="92" t="n">
        <v>30</v>
      </c>
      <c r="Q107" s="92" t="n">
        <v>0</v>
      </c>
      <c r="R107" s="92" t="n">
        <v>0</v>
      </c>
      <c r="S107" s="92" t="n">
        <v>0</v>
      </c>
      <c r="T107" s="92" t="n">
        <v>0</v>
      </c>
      <c r="U107" s="92" t="n">
        <v>0</v>
      </c>
      <c r="V107" s="92" t="n">
        <v>0</v>
      </c>
      <c r="W107" s="92" t="n">
        <v>0</v>
      </c>
      <c r="X107" s="92" t="n">
        <v>0</v>
      </c>
      <c r="Y107" s="92" t="s">
        <v>192</v>
      </c>
      <c r="Z107" s="92" t="s">
        <v>199</v>
      </c>
      <c r="AA107" s="92" t="s">
        <v>200</v>
      </c>
      <c r="AB107" s="92"/>
      <c r="AC107" s="92" t="s">
        <v>25</v>
      </c>
      <c r="AD107" s="92" t="n">
        <v>4</v>
      </c>
      <c r="AE107" s="116"/>
      <c r="AG107" s="71" t="s">
        <v>321</v>
      </c>
      <c r="AH107" s="117" t="s">
        <v>322</v>
      </c>
    </row>
    <row r="108" customFormat="false" ht="12.75" hidden="false" customHeight="false" outlineLevel="0" collapsed="false">
      <c r="B108" s="120" t="s">
        <v>331</v>
      </c>
      <c r="C108" s="121" t="s">
        <v>139</v>
      </c>
      <c r="D108" s="92" t="s">
        <v>143</v>
      </c>
      <c r="E108" s="92" t="s">
        <v>159</v>
      </c>
      <c r="F108" s="92" t="s">
        <v>206</v>
      </c>
      <c r="H108" s="92" t="str">
        <f aca="false">IF(AND(VLOOKUP(C108,FilterRareLookup,2,FALSE())="Yes",VLOOKUP(D108,FilterArmourLookup,2,FALSE())="Yes",VLOOKUP(E108,FilterLootLookup,2,FALSE())="Yes"),"Yes","No")</f>
        <v>Yes</v>
      </c>
      <c r="I108" s="92" t="n">
        <v>141</v>
      </c>
      <c r="J108" s="92" t="n">
        <v>0</v>
      </c>
      <c r="K108" s="92" t="n">
        <v>64</v>
      </c>
      <c r="L108" s="92" t="n">
        <v>52</v>
      </c>
      <c r="M108" s="92" t="n">
        <v>0</v>
      </c>
      <c r="N108" s="92" t="n">
        <v>0</v>
      </c>
      <c r="O108" s="92" t="n">
        <v>0</v>
      </c>
      <c r="P108" s="92" t="n">
        <v>0</v>
      </c>
      <c r="Q108" s="92" t="n">
        <v>51</v>
      </c>
      <c r="R108" s="92" t="n">
        <v>0</v>
      </c>
      <c r="S108" s="92" t="n">
        <v>0</v>
      </c>
      <c r="T108" s="92" t="n">
        <v>0</v>
      </c>
      <c r="U108" s="92" t="n">
        <v>0</v>
      </c>
      <c r="V108" s="92" t="n">
        <v>0</v>
      </c>
      <c r="W108" s="92" t="n">
        <v>0</v>
      </c>
      <c r="X108" s="92" t="n">
        <v>0</v>
      </c>
      <c r="Y108" s="92" t="s">
        <v>192</v>
      </c>
      <c r="Z108" s="92"/>
      <c r="AA108" s="92"/>
      <c r="AB108" s="92"/>
      <c r="AC108" s="92" t="s">
        <v>23</v>
      </c>
      <c r="AD108" s="92" t="n">
        <v>3</v>
      </c>
      <c r="AE108" s="116"/>
      <c r="AG108" s="71" t="s">
        <v>321</v>
      </c>
      <c r="AH108" s="117" t="s">
        <v>322</v>
      </c>
    </row>
    <row r="109" customFormat="false" ht="12.75" hidden="false" customHeight="false" outlineLevel="0" collapsed="false">
      <c r="B109" s="120" t="s">
        <v>51</v>
      </c>
      <c r="C109" s="121" t="s">
        <v>139</v>
      </c>
      <c r="D109" s="92" t="s">
        <v>143</v>
      </c>
      <c r="E109" s="92" t="s">
        <v>153</v>
      </c>
      <c r="F109" s="92" t="s">
        <v>153</v>
      </c>
      <c r="G109" s="92" t="s">
        <v>202</v>
      </c>
      <c r="H109" s="92" t="str">
        <f aca="false">IF(AND(VLOOKUP(C109,FilterRareLookup,2,FALSE())="Yes",VLOOKUP(D109,FilterArmourLookup,2,FALSE())="Yes",VLOOKUP(E109,FilterLootLookup,2,FALSE())="Yes"),"Yes","No")</f>
        <v>Yes</v>
      </c>
      <c r="I109" s="92" t="n">
        <v>120</v>
      </c>
      <c r="J109" s="92" t="n">
        <v>1510</v>
      </c>
      <c r="K109" s="92" t="n">
        <v>24</v>
      </c>
      <c r="L109" s="92" t="n">
        <v>42</v>
      </c>
      <c r="M109" s="92" t="n">
        <v>0</v>
      </c>
      <c r="N109" s="92" t="n">
        <v>0</v>
      </c>
      <c r="O109" s="92" t="n">
        <v>0</v>
      </c>
      <c r="P109" s="92" t="n">
        <v>25</v>
      </c>
      <c r="Q109" s="92" t="n">
        <v>0</v>
      </c>
      <c r="R109" s="92" t="n">
        <v>0</v>
      </c>
      <c r="S109" s="92" t="n">
        <v>0</v>
      </c>
      <c r="T109" s="92" t="n">
        <v>33</v>
      </c>
      <c r="U109" s="92" t="n">
        <v>0</v>
      </c>
      <c r="V109" s="92" t="n">
        <v>0</v>
      </c>
      <c r="W109" s="92" t="n">
        <v>0</v>
      </c>
      <c r="X109" s="92" t="n">
        <v>0</v>
      </c>
      <c r="Y109" s="92" t="s">
        <v>192</v>
      </c>
      <c r="Z109" s="92" t="s">
        <v>192</v>
      </c>
      <c r="AA109" s="92" t="s">
        <v>200</v>
      </c>
      <c r="AB109" s="92"/>
      <c r="AC109" s="92" t="s">
        <v>23</v>
      </c>
      <c r="AD109" s="92" t="n">
        <v>6</v>
      </c>
      <c r="AE109" s="116"/>
      <c r="AG109" s="71" t="s">
        <v>321</v>
      </c>
      <c r="AH109" s="117" t="s">
        <v>322</v>
      </c>
    </row>
    <row r="110" customFormat="false" ht="12.75" hidden="false" customHeight="false" outlineLevel="0" collapsed="false">
      <c r="B110" s="120" t="s">
        <v>332</v>
      </c>
      <c r="C110" s="121" t="s">
        <v>139</v>
      </c>
      <c r="D110" s="92" t="s">
        <v>143</v>
      </c>
      <c r="E110" s="92" t="s">
        <v>151</v>
      </c>
      <c r="F110" s="92" t="s">
        <v>151</v>
      </c>
      <c r="G110" s="92" t="s">
        <v>333</v>
      </c>
      <c r="H110" s="92" t="str">
        <f aca="false">IF(AND(VLOOKUP(C110,FilterRareLookup,2,FALSE())="Yes",VLOOKUP(D110,FilterArmourLookup,2,FALSE())="Yes",VLOOKUP(E110,FilterLootLookup,2,FALSE())="Yes"),"Yes","No")</f>
        <v>Yes</v>
      </c>
      <c r="I110" s="92" t="n">
        <v>128</v>
      </c>
      <c r="J110" s="92" t="n">
        <v>1607</v>
      </c>
      <c r="K110" s="92" t="n">
        <v>69</v>
      </c>
      <c r="L110" s="92" t="n">
        <v>46</v>
      </c>
      <c r="M110" s="92" t="n">
        <v>0</v>
      </c>
      <c r="N110" s="92" t="n">
        <v>0</v>
      </c>
      <c r="O110" s="92" t="n">
        <v>0</v>
      </c>
      <c r="P110" s="92" t="n">
        <v>35</v>
      </c>
      <c r="Q110" s="92" t="n">
        <v>0</v>
      </c>
      <c r="R110" s="92" t="n">
        <v>161</v>
      </c>
      <c r="S110" s="92" t="n">
        <v>0</v>
      </c>
      <c r="T110" s="92" t="n">
        <v>0</v>
      </c>
      <c r="U110" s="92" t="n">
        <v>0</v>
      </c>
      <c r="V110" s="92" t="n">
        <v>0</v>
      </c>
      <c r="W110" s="92" t="n">
        <v>0</v>
      </c>
      <c r="X110" s="92" t="n">
        <v>0</v>
      </c>
      <c r="Y110" s="92"/>
      <c r="Z110" s="92"/>
      <c r="AA110" s="92"/>
      <c r="AB110" s="92"/>
      <c r="AC110" s="92"/>
      <c r="AD110" s="92"/>
      <c r="AE110" s="116"/>
      <c r="AG110" s="71" t="s">
        <v>321</v>
      </c>
      <c r="AH110" s="117" t="s">
        <v>322</v>
      </c>
    </row>
    <row r="111" customFormat="false" ht="12.75" hidden="false" customHeight="false" outlineLevel="0" collapsed="false">
      <c r="B111" s="120" t="s">
        <v>334</v>
      </c>
      <c r="C111" s="121" t="s">
        <v>139</v>
      </c>
      <c r="D111" s="92" t="s">
        <v>143</v>
      </c>
      <c r="E111" s="92" t="s">
        <v>154</v>
      </c>
      <c r="F111" s="92" t="s">
        <v>154</v>
      </c>
      <c r="G111" s="92" t="s">
        <v>335</v>
      </c>
      <c r="H111" s="92" t="str">
        <f aca="false">IF(AND(VLOOKUP(C111,FilterRareLookup,2,FALSE())="Yes",VLOOKUP(D111,FilterArmourLookup,2,FALSE())="Yes",VLOOKUP(E111,FilterLootLookup,2,FALSE())="Yes"),"Yes","No")</f>
        <v>Yes</v>
      </c>
      <c r="I111" s="92" t="n">
        <v>138</v>
      </c>
      <c r="J111" s="92" t="n">
        <v>1728</v>
      </c>
      <c r="K111" s="92" t="n">
        <v>42</v>
      </c>
      <c r="L111" s="92" t="n">
        <v>61</v>
      </c>
      <c r="M111" s="92" t="n">
        <v>0</v>
      </c>
      <c r="N111" s="92" t="n">
        <v>43</v>
      </c>
      <c r="O111" s="92" t="n">
        <v>30</v>
      </c>
      <c r="P111" s="92" t="n">
        <v>0</v>
      </c>
      <c r="Q111" s="92" t="n">
        <v>0</v>
      </c>
      <c r="R111" s="92" t="n">
        <v>0</v>
      </c>
      <c r="S111" s="92" t="n">
        <v>0</v>
      </c>
      <c r="T111" s="92" t="n">
        <v>0</v>
      </c>
      <c r="U111" s="92" t="n">
        <v>0</v>
      </c>
      <c r="V111" s="92" t="n">
        <v>0</v>
      </c>
      <c r="W111" s="92" t="n">
        <v>0</v>
      </c>
      <c r="X111" s="92" t="n">
        <v>0</v>
      </c>
      <c r="Y111" s="92"/>
      <c r="Z111" s="92"/>
      <c r="AA111" s="92"/>
      <c r="AB111" s="92"/>
      <c r="AC111" s="92"/>
      <c r="AD111" s="92"/>
      <c r="AE111" s="116"/>
      <c r="AG111" s="71" t="s">
        <v>321</v>
      </c>
      <c r="AH111" s="117" t="s">
        <v>322</v>
      </c>
    </row>
    <row r="112" customFormat="false" ht="12.75" hidden="false" customHeight="false" outlineLevel="0" collapsed="false">
      <c r="B112" s="120" t="s">
        <v>336</v>
      </c>
      <c r="C112" s="121" t="s">
        <v>139</v>
      </c>
      <c r="D112" s="92" t="s">
        <v>143</v>
      </c>
      <c r="E112" s="92" t="s">
        <v>155</v>
      </c>
      <c r="F112" s="92" t="s">
        <v>155</v>
      </c>
      <c r="G112" s="92" t="s">
        <v>297</v>
      </c>
      <c r="H112" s="92" t="str">
        <f aca="false">IF(AND(VLOOKUP(C112,FilterRareLookup,2,FALSE())="Yes",VLOOKUP(D112,FilterArmourLookup,2,FALSE())="Yes",VLOOKUP(E112,FilterLootLookup,2,FALSE())="Yes"),"Yes","No")</f>
        <v>Yes</v>
      </c>
      <c r="I112" s="92" t="n">
        <v>133</v>
      </c>
      <c r="J112" s="92" t="n">
        <v>1668</v>
      </c>
      <c r="K112" s="92" t="n">
        <v>40</v>
      </c>
      <c r="L112" s="92" t="n">
        <v>56</v>
      </c>
      <c r="M112" s="92" t="n">
        <v>0</v>
      </c>
      <c r="N112" s="92" t="n">
        <v>0</v>
      </c>
      <c r="O112" s="92" t="n">
        <v>23</v>
      </c>
      <c r="P112" s="92" t="n">
        <v>21</v>
      </c>
      <c r="Q112" s="92" t="n">
        <v>0</v>
      </c>
      <c r="R112" s="92" t="n">
        <v>0</v>
      </c>
      <c r="S112" s="92" t="n">
        <v>0</v>
      </c>
      <c r="T112" s="92" t="n">
        <v>20</v>
      </c>
      <c r="U112" s="92" t="n">
        <v>0</v>
      </c>
      <c r="V112" s="92" t="n">
        <v>0</v>
      </c>
      <c r="W112" s="92" t="n">
        <v>0</v>
      </c>
      <c r="X112" s="92" t="n">
        <v>0</v>
      </c>
      <c r="Y112" s="92" t="s">
        <v>192</v>
      </c>
      <c r="Z112" s="92" t="s">
        <v>199</v>
      </c>
      <c r="AA112" s="92" t="s">
        <v>199</v>
      </c>
      <c r="AB112" s="92"/>
      <c r="AC112" s="92" t="s">
        <v>25</v>
      </c>
      <c r="AD112" s="92" t="n">
        <v>4</v>
      </c>
      <c r="AE112" s="116"/>
      <c r="AG112" s="71" t="s">
        <v>321</v>
      </c>
      <c r="AH112" s="117" t="s">
        <v>322</v>
      </c>
    </row>
    <row r="113" customFormat="false" ht="12.75" hidden="false" customHeight="false" outlineLevel="0" collapsed="false">
      <c r="B113" s="120" t="s">
        <v>337</v>
      </c>
      <c r="C113" s="121" t="s">
        <v>139</v>
      </c>
      <c r="D113" s="92" t="s">
        <v>143</v>
      </c>
      <c r="E113" s="92" t="s">
        <v>157</v>
      </c>
      <c r="F113" s="92" t="s">
        <v>157</v>
      </c>
      <c r="G113" s="92" t="s">
        <v>282</v>
      </c>
      <c r="H113" s="92" t="str">
        <f aca="false">IF(AND(VLOOKUP(C113,FilterRareLookup,2,FALSE())="Yes",VLOOKUP(D113,FilterArmourLookup,2,FALSE())="Yes",VLOOKUP(E113,FilterLootLookup,2,FALSE())="Yes"),"Yes","No")</f>
        <v>Yes</v>
      </c>
      <c r="I113" s="92" t="n">
        <v>141</v>
      </c>
      <c r="J113" s="92" t="n">
        <v>1765</v>
      </c>
      <c r="K113" s="92" t="n">
        <v>45</v>
      </c>
      <c r="L113" s="92" t="n">
        <v>63</v>
      </c>
      <c r="M113" s="92" t="n">
        <v>0</v>
      </c>
      <c r="N113" s="92" t="n">
        <v>0</v>
      </c>
      <c r="O113" s="92" t="n">
        <v>30</v>
      </c>
      <c r="P113" s="92" t="n">
        <v>44</v>
      </c>
      <c r="Q113" s="92" t="n">
        <v>0</v>
      </c>
      <c r="R113" s="92" t="n">
        <v>0</v>
      </c>
      <c r="S113" s="92" t="n">
        <v>0</v>
      </c>
      <c r="T113" s="92" t="n">
        <v>0</v>
      </c>
      <c r="U113" s="92" t="n">
        <v>0</v>
      </c>
      <c r="V113" s="92" t="n">
        <v>0</v>
      </c>
      <c r="W113" s="92" t="n">
        <v>0</v>
      </c>
      <c r="X113" s="92" t="n">
        <v>0</v>
      </c>
      <c r="Y113" s="92"/>
      <c r="Z113" s="92"/>
      <c r="AA113" s="92"/>
      <c r="AB113" s="92"/>
      <c r="AC113" s="92"/>
      <c r="AD113" s="92"/>
      <c r="AE113" s="116"/>
      <c r="AG113" s="71" t="s">
        <v>321</v>
      </c>
      <c r="AH113" s="117" t="s">
        <v>322</v>
      </c>
    </row>
    <row r="114" customFormat="false" ht="12.75" hidden="false" customHeight="false" outlineLevel="0" collapsed="false">
      <c r="B114" s="120" t="s">
        <v>338</v>
      </c>
      <c r="C114" s="121" t="s">
        <v>139</v>
      </c>
      <c r="D114" s="92" t="s">
        <v>143</v>
      </c>
      <c r="E114" s="92" t="s">
        <v>157</v>
      </c>
      <c r="F114" s="92" t="s">
        <v>157</v>
      </c>
      <c r="G114" s="92" t="s">
        <v>238</v>
      </c>
      <c r="H114" s="92" t="str">
        <f aca="false">IF(AND(VLOOKUP(C114,FilterRareLookup,2,FALSE())="Yes",VLOOKUP(D114,FilterArmourLookup,2,FALSE())="Yes",VLOOKUP(E114,FilterLootLookup,2,FALSE())="Yes"),"Yes","No")</f>
        <v>Yes</v>
      </c>
      <c r="I114" s="92" t="n">
        <v>145</v>
      </c>
      <c r="J114" s="92" t="n">
        <v>1825</v>
      </c>
      <c r="K114" s="92" t="n">
        <v>48</v>
      </c>
      <c r="L114" s="92" t="n">
        <v>56</v>
      </c>
      <c r="M114" s="92" t="n">
        <v>0</v>
      </c>
      <c r="N114" s="92" t="n">
        <v>0</v>
      </c>
      <c r="O114" s="92" t="n">
        <v>21</v>
      </c>
      <c r="P114" s="92" t="n">
        <v>31</v>
      </c>
      <c r="Q114" s="92" t="n">
        <v>0</v>
      </c>
      <c r="R114" s="92" t="n">
        <v>0</v>
      </c>
      <c r="S114" s="92" t="n">
        <v>0</v>
      </c>
      <c r="T114" s="92" t="n">
        <v>31</v>
      </c>
      <c r="U114" s="92" t="n">
        <v>0</v>
      </c>
      <c r="V114" s="92" t="n">
        <v>0</v>
      </c>
      <c r="W114" s="92" t="n">
        <v>0</v>
      </c>
      <c r="X114" s="92" t="n">
        <v>0</v>
      </c>
      <c r="Y114" s="92" t="s">
        <v>192</v>
      </c>
      <c r="Z114" s="92" t="s">
        <v>199</v>
      </c>
      <c r="AA114" s="92" t="s">
        <v>200</v>
      </c>
      <c r="AB114" s="92"/>
      <c r="AC114" s="92" t="s">
        <v>21</v>
      </c>
      <c r="AD114" s="92" t="n">
        <v>5</v>
      </c>
      <c r="AE114" s="116"/>
      <c r="AG114" s="71" t="s">
        <v>321</v>
      </c>
      <c r="AH114" s="117" t="s">
        <v>322</v>
      </c>
    </row>
    <row r="115" customFormat="false" ht="12.75" hidden="false" customHeight="false" outlineLevel="0" collapsed="false">
      <c r="B115" s="120" t="s">
        <v>339</v>
      </c>
      <c r="C115" s="121" t="s">
        <v>139</v>
      </c>
      <c r="D115" s="92" t="s">
        <v>143</v>
      </c>
      <c r="E115" s="92" t="s">
        <v>158</v>
      </c>
      <c r="F115" s="92" t="s">
        <v>158</v>
      </c>
      <c r="G115" s="92" t="s">
        <v>215</v>
      </c>
      <c r="H115" s="92" t="str">
        <f aca="false">IF(AND(VLOOKUP(C115,FilterRareLookup,2,FALSE())="Yes",VLOOKUP(D115,FilterArmourLookup,2,FALSE())="Yes",VLOOKUP(E115,FilterLootLookup,2,FALSE())="Yes"),"Yes","No")</f>
        <v>Yes</v>
      </c>
      <c r="I115" s="92" t="n">
        <v>159</v>
      </c>
      <c r="J115" s="92" t="n">
        <v>1728</v>
      </c>
      <c r="K115" s="92" t="n">
        <v>67</v>
      </c>
      <c r="L115" s="92" t="n">
        <v>61</v>
      </c>
      <c r="M115" s="92" t="n">
        <v>0</v>
      </c>
      <c r="N115" s="92" t="n">
        <v>0</v>
      </c>
      <c r="O115" s="92" t="n">
        <v>0</v>
      </c>
      <c r="P115" s="92" t="n">
        <v>41</v>
      </c>
      <c r="Q115" s="92" t="n">
        <v>32</v>
      </c>
      <c r="R115" s="92" t="n">
        <v>0</v>
      </c>
      <c r="S115" s="92" t="n">
        <v>0</v>
      </c>
      <c r="T115" s="92" t="n">
        <v>0</v>
      </c>
      <c r="U115" s="92" t="n">
        <v>0</v>
      </c>
      <c r="V115" s="92" t="n">
        <v>0</v>
      </c>
      <c r="W115" s="92" t="n">
        <v>0</v>
      </c>
      <c r="X115" s="92" t="n">
        <v>0</v>
      </c>
      <c r="Y115" s="92" t="s">
        <v>192</v>
      </c>
      <c r="Z115" s="92" t="s">
        <v>199</v>
      </c>
      <c r="AA115" s="92" t="s">
        <v>199</v>
      </c>
      <c r="AB115" s="92"/>
      <c r="AC115" s="92" t="s">
        <v>25</v>
      </c>
      <c r="AD115" s="92" t="n">
        <v>4</v>
      </c>
      <c r="AE115" s="116"/>
      <c r="AG115" s="71" t="s">
        <v>321</v>
      </c>
      <c r="AH115" s="117" t="s">
        <v>322</v>
      </c>
    </row>
    <row r="116" customFormat="false" ht="12.75" hidden="false" customHeight="false" outlineLevel="0" collapsed="false">
      <c r="B116" s="135"/>
      <c r="AH116" s="117"/>
    </row>
    <row r="117" customFormat="false" ht="12.75" hidden="false" customHeight="false" outlineLevel="0" collapsed="false">
      <c r="B117" s="123" t="s">
        <v>216</v>
      </c>
      <c r="C117" s="124"/>
      <c r="D117" s="124"/>
      <c r="E117" s="124"/>
      <c r="F117" s="124"/>
      <c r="G117" s="124"/>
      <c r="AH117" s="117"/>
    </row>
    <row r="118" customFormat="false" ht="12.75" hidden="false" customHeight="false" outlineLevel="0" collapsed="false">
      <c r="B118" s="120" t="s">
        <v>340</v>
      </c>
      <c r="C118" s="121" t="s">
        <v>139</v>
      </c>
      <c r="D118" s="92" t="s">
        <v>144</v>
      </c>
      <c r="E118" s="92" t="s">
        <v>148</v>
      </c>
      <c r="F118" s="92" t="s">
        <v>269</v>
      </c>
      <c r="G118" s="92" t="s">
        <v>341</v>
      </c>
      <c r="H118" s="92" t="str">
        <f aca="false">IF(AND(VLOOKUP(C118,FilterRareLookup,2,FALSE())="Yes",VLOOKUP(D118,FilterArmourLookup,2,FALSE())="Yes",VLOOKUP(E118,FilterLootLookup,2,FALSE())="Yes"),"Yes","No")</f>
        <v>No</v>
      </c>
      <c r="I118" s="71" t="n">
        <v>110</v>
      </c>
      <c r="J118" s="71" t="n">
        <v>812</v>
      </c>
      <c r="K118" s="71" t="n">
        <v>25</v>
      </c>
      <c r="L118" s="71" t="n">
        <v>0</v>
      </c>
      <c r="M118" s="71" t="n">
        <v>76</v>
      </c>
      <c r="N118" s="71" t="n">
        <v>24</v>
      </c>
      <c r="O118" s="71" t="n">
        <v>0</v>
      </c>
      <c r="P118" s="71" t="n">
        <v>0</v>
      </c>
      <c r="Q118" s="71" t="n">
        <v>20</v>
      </c>
      <c r="R118" s="71" t="n">
        <v>0</v>
      </c>
      <c r="S118" s="71" t="n">
        <v>0</v>
      </c>
      <c r="T118" s="71" t="n">
        <v>17</v>
      </c>
      <c r="U118" s="71" t="n">
        <v>0</v>
      </c>
      <c r="V118" s="71" t="n">
        <v>0</v>
      </c>
      <c r="W118" s="71" t="n">
        <v>0</v>
      </c>
      <c r="X118" s="71" t="n">
        <v>0</v>
      </c>
      <c r="Y118" s="71" t="s">
        <v>192</v>
      </c>
      <c r="Z118" s="71" t="s">
        <v>199</v>
      </c>
      <c r="AA118" s="71" t="s">
        <v>199</v>
      </c>
      <c r="AC118" s="71" t="s">
        <v>7</v>
      </c>
      <c r="AD118" s="71" t="n">
        <v>8</v>
      </c>
      <c r="AG118" s="71" t="s">
        <v>321</v>
      </c>
      <c r="AH118" s="117" t="s">
        <v>322</v>
      </c>
    </row>
    <row r="119" customFormat="false" ht="12.75" hidden="false" customHeight="false" outlineLevel="0" collapsed="false">
      <c r="B119" s="120" t="s">
        <v>342</v>
      </c>
      <c r="C119" s="121" t="s">
        <v>139</v>
      </c>
      <c r="D119" s="92" t="s">
        <v>144</v>
      </c>
      <c r="E119" s="92" t="s">
        <v>148</v>
      </c>
      <c r="F119" s="92" t="s">
        <v>269</v>
      </c>
      <c r="G119" s="92" t="s">
        <v>341</v>
      </c>
      <c r="H119" s="92" t="str">
        <f aca="false">IF(AND(VLOOKUP(C119,FilterRareLookup,2,FALSE())="Yes",VLOOKUP(D119,FilterArmourLookup,2,FALSE())="Yes",VLOOKUP(E119,FilterLootLookup,2,FALSE())="Yes"),"Yes","No")</f>
        <v>No</v>
      </c>
      <c r="I119" s="71" t="n">
        <v>125</v>
      </c>
      <c r="J119" s="71" t="n">
        <v>812</v>
      </c>
      <c r="K119" s="71" t="n">
        <v>34</v>
      </c>
      <c r="L119" s="71" t="n">
        <v>0</v>
      </c>
      <c r="M119" s="71" t="n">
        <v>88</v>
      </c>
      <c r="N119" s="71" t="n">
        <v>45</v>
      </c>
      <c r="O119" s="71" t="n">
        <v>0</v>
      </c>
      <c r="P119" s="71" t="n">
        <v>23</v>
      </c>
      <c r="Q119" s="71" t="n">
        <v>0</v>
      </c>
      <c r="R119" s="71" t="n">
        <v>0</v>
      </c>
      <c r="S119" s="71" t="n">
        <v>0</v>
      </c>
      <c r="T119" s="71" t="n">
        <v>23</v>
      </c>
      <c r="U119" s="71" t="n">
        <v>0</v>
      </c>
      <c r="V119" s="71" t="n">
        <v>0</v>
      </c>
      <c r="W119" s="71" t="n">
        <v>0</v>
      </c>
      <c r="X119" s="71" t="n">
        <v>0</v>
      </c>
      <c r="AG119" s="71" t="s">
        <v>321</v>
      </c>
      <c r="AH119" s="117" t="s">
        <v>322</v>
      </c>
    </row>
    <row r="120" customFormat="false" ht="12.75" hidden="false" customHeight="false" outlineLevel="0" collapsed="false">
      <c r="B120" s="120" t="s">
        <v>343</v>
      </c>
      <c r="C120" s="121" t="s">
        <v>139</v>
      </c>
      <c r="D120" s="92" t="s">
        <v>144</v>
      </c>
      <c r="E120" s="92" t="s">
        <v>159</v>
      </c>
      <c r="F120" s="92" t="s">
        <v>206</v>
      </c>
      <c r="H120" s="92" t="str">
        <f aca="false">IF(AND(VLOOKUP(C120,FilterRareLookup,2,FALSE())="Yes",VLOOKUP(D120,FilterArmourLookup,2,FALSE())="Yes",VLOOKUP(E120,FilterLootLookup,2,FALSE())="Yes"),"Yes","No")</f>
        <v>No</v>
      </c>
      <c r="I120" s="71" t="n">
        <v>141</v>
      </c>
      <c r="J120" s="71" t="n">
        <v>1055</v>
      </c>
      <c r="K120" s="71" t="n">
        <v>39</v>
      </c>
      <c r="L120" s="71" t="n">
        <v>0</v>
      </c>
      <c r="M120" s="71" t="n">
        <v>102</v>
      </c>
      <c r="N120" s="71" t="n">
        <v>47</v>
      </c>
      <c r="O120" s="71" t="n">
        <v>0</v>
      </c>
      <c r="P120" s="71" t="n">
        <v>0</v>
      </c>
      <c r="Q120" s="71" t="n">
        <v>25</v>
      </c>
      <c r="R120" s="71" t="n">
        <v>0</v>
      </c>
      <c r="S120" s="71" t="n">
        <v>0</v>
      </c>
      <c r="T120" s="71" t="n">
        <v>26</v>
      </c>
      <c r="U120" s="71" t="n">
        <v>0</v>
      </c>
      <c r="V120" s="71" t="n">
        <v>0</v>
      </c>
      <c r="W120" s="71" t="n">
        <v>0</v>
      </c>
      <c r="X120" s="71" t="n">
        <v>0</v>
      </c>
      <c r="Y120" s="71" t="s">
        <v>199</v>
      </c>
      <c r="AC120" s="71" t="s">
        <v>7</v>
      </c>
      <c r="AD120" s="71" t="n">
        <v>4</v>
      </c>
      <c r="AG120" s="71" t="s">
        <v>321</v>
      </c>
      <c r="AH120" s="117" t="s">
        <v>322</v>
      </c>
    </row>
    <row r="121" customFormat="false" ht="12.75" hidden="false" customHeight="false" outlineLevel="0" collapsed="false">
      <c r="B121" s="120" t="s">
        <v>344</v>
      </c>
      <c r="C121" s="121" t="s">
        <v>139</v>
      </c>
      <c r="D121" s="92" t="s">
        <v>144</v>
      </c>
      <c r="E121" s="92" t="s">
        <v>150</v>
      </c>
      <c r="F121" s="92" t="s">
        <v>150</v>
      </c>
      <c r="G121" s="92" t="s">
        <v>345</v>
      </c>
      <c r="H121" s="92" t="str">
        <f aca="false">IF(AND(VLOOKUP(C121,FilterRareLookup,2,FALSE())="Yes",VLOOKUP(D121,FilterArmourLookup,2,FALSE())="Yes",VLOOKUP(E121,FilterLootLookup,2,FALSE())="Yes"),"Yes","No")</f>
        <v>No</v>
      </c>
      <c r="I121" s="92" t="n">
        <v>115</v>
      </c>
      <c r="J121" s="92" t="n">
        <v>812</v>
      </c>
      <c r="K121" s="92" t="n">
        <v>33</v>
      </c>
      <c r="L121" s="92" t="n">
        <v>0</v>
      </c>
      <c r="M121" s="92" t="n">
        <v>80</v>
      </c>
      <c r="N121" s="92" t="n">
        <v>0</v>
      </c>
      <c r="O121" s="92" t="n">
        <v>0</v>
      </c>
      <c r="P121" s="92" t="n">
        <v>34</v>
      </c>
      <c r="Q121" s="92" t="n">
        <v>0</v>
      </c>
      <c r="R121" s="92" t="n">
        <v>0</v>
      </c>
      <c r="S121" s="92" t="n">
        <v>0</v>
      </c>
      <c r="T121" s="92" t="n">
        <v>38</v>
      </c>
      <c r="U121" s="92" t="n">
        <v>0</v>
      </c>
      <c r="V121" s="92" t="n">
        <v>8</v>
      </c>
      <c r="W121" s="92" t="n">
        <v>0</v>
      </c>
      <c r="X121" s="92" t="n">
        <v>0</v>
      </c>
      <c r="Y121" s="92"/>
      <c r="Z121" s="92"/>
      <c r="AA121" s="92"/>
      <c r="AB121" s="92"/>
      <c r="AC121" s="92"/>
      <c r="AD121" s="92"/>
      <c r="AE121" s="116"/>
      <c r="AG121" s="71" t="s">
        <v>321</v>
      </c>
      <c r="AH121" s="117" t="s">
        <v>322</v>
      </c>
    </row>
    <row r="122" customFormat="false" ht="12.75" hidden="false" customHeight="false" outlineLevel="0" collapsed="false">
      <c r="B122" s="120" t="s">
        <v>346</v>
      </c>
      <c r="C122" s="121" t="s">
        <v>139</v>
      </c>
      <c r="D122" s="92" t="s">
        <v>144</v>
      </c>
      <c r="E122" s="92" t="s">
        <v>151</v>
      </c>
      <c r="F122" s="92" t="s">
        <v>151</v>
      </c>
      <c r="G122" s="92" t="s">
        <v>347</v>
      </c>
      <c r="H122" s="92" t="str">
        <f aca="false">IF(AND(VLOOKUP(C122,FilterRareLookup,2,FALSE())="Yes",VLOOKUP(D122,FilterArmourLookup,2,FALSE())="Yes",VLOOKUP(E122,FilterLootLookup,2,FALSE())="Yes"),"Yes","No")</f>
        <v>No</v>
      </c>
      <c r="I122" s="92" t="n">
        <v>128</v>
      </c>
      <c r="J122" s="92" t="n">
        <v>900</v>
      </c>
      <c r="K122" s="92" t="n">
        <v>25</v>
      </c>
      <c r="L122" s="92" t="n">
        <v>0</v>
      </c>
      <c r="M122" s="92" t="n">
        <v>78</v>
      </c>
      <c r="N122" s="92" t="n">
        <v>39</v>
      </c>
      <c r="O122" s="92" t="n">
        <v>0</v>
      </c>
      <c r="P122" s="92" t="n">
        <v>0</v>
      </c>
      <c r="Q122" s="92" t="n">
        <v>30</v>
      </c>
      <c r="R122" s="92" t="n">
        <v>0</v>
      </c>
      <c r="S122" s="92" t="n">
        <v>0</v>
      </c>
      <c r="T122" s="92" t="n">
        <v>38</v>
      </c>
      <c r="U122" s="92"/>
      <c r="V122" s="92"/>
      <c r="W122" s="92"/>
      <c r="X122" s="92"/>
      <c r="Y122" s="92"/>
      <c r="Z122" s="92"/>
      <c r="AA122" s="92"/>
      <c r="AB122" s="92"/>
      <c r="AC122" s="92"/>
      <c r="AD122" s="92"/>
      <c r="AE122" s="116"/>
      <c r="AG122" s="71" t="s">
        <v>321</v>
      </c>
      <c r="AH122" s="117" t="s">
        <v>322</v>
      </c>
    </row>
    <row r="123" customFormat="false" ht="12.75" hidden="false" customHeight="false" outlineLevel="0" collapsed="false">
      <c r="B123" s="120" t="s">
        <v>348</v>
      </c>
      <c r="C123" s="121" t="s">
        <v>139</v>
      </c>
      <c r="D123" s="92" t="s">
        <v>144</v>
      </c>
      <c r="E123" s="92" t="s">
        <v>154</v>
      </c>
      <c r="F123" s="92" t="s">
        <v>154</v>
      </c>
      <c r="G123" s="92" t="s">
        <v>278</v>
      </c>
      <c r="H123" s="92" t="str">
        <f aca="false">IF(AND(VLOOKUP(C123,FilterRareLookup,2,FALSE())="Yes",VLOOKUP(D123,FilterArmourLookup,2,FALSE())="Yes",VLOOKUP(E123,FilterLootLookup,2,FALSE())="Yes"),"Yes","No")</f>
        <v>No</v>
      </c>
      <c r="I123" s="92" t="n">
        <v>128</v>
      </c>
      <c r="J123" s="92" t="n">
        <v>900</v>
      </c>
      <c r="K123" s="92" t="n">
        <v>19</v>
      </c>
      <c r="L123" s="92" t="n">
        <v>0</v>
      </c>
      <c r="M123" s="92" t="n">
        <v>88</v>
      </c>
      <c r="N123" s="92" t="n">
        <v>36</v>
      </c>
      <c r="O123" s="92" t="n">
        <v>0</v>
      </c>
      <c r="P123" s="92" t="n">
        <v>14</v>
      </c>
      <c r="Q123" s="92" t="n">
        <v>0</v>
      </c>
      <c r="R123" s="92" t="n">
        <v>0</v>
      </c>
      <c r="S123" s="92" t="n">
        <v>0</v>
      </c>
      <c r="T123" s="92" t="n">
        <v>30</v>
      </c>
      <c r="U123" s="92" t="n">
        <v>0</v>
      </c>
      <c r="V123" s="92" t="n">
        <v>0</v>
      </c>
      <c r="W123" s="92" t="n">
        <v>0</v>
      </c>
      <c r="X123" s="92" t="n">
        <v>0</v>
      </c>
      <c r="Y123" s="92" t="s">
        <v>192</v>
      </c>
      <c r="Z123" s="92" t="s">
        <v>199</v>
      </c>
      <c r="AA123" s="92" t="s">
        <v>200</v>
      </c>
      <c r="AB123" s="92"/>
      <c r="AC123" s="92" t="s">
        <v>26</v>
      </c>
      <c r="AD123" s="92" t="n">
        <v>4</v>
      </c>
      <c r="AE123" s="116"/>
      <c r="AG123" s="71" t="s">
        <v>321</v>
      </c>
      <c r="AH123" s="117" t="s">
        <v>322</v>
      </c>
    </row>
    <row r="124" customFormat="false" ht="12.75" hidden="false" customHeight="false" outlineLevel="0" collapsed="false">
      <c r="B124" s="120" t="s">
        <v>349</v>
      </c>
      <c r="C124" s="121" t="s">
        <v>139</v>
      </c>
      <c r="D124" s="92" t="s">
        <v>144</v>
      </c>
      <c r="E124" s="92" t="s">
        <v>157</v>
      </c>
      <c r="F124" s="92" t="s">
        <v>157</v>
      </c>
      <c r="G124" s="92" t="s">
        <v>350</v>
      </c>
      <c r="H124" s="92" t="str">
        <f aca="false">IF(AND(VLOOKUP(C124,FilterRareLookup,2,FALSE())="Yes",VLOOKUP(D124,FilterArmourLookup,2,FALSE())="Yes",VLOOKUP(E124,FilterLootLookup,2,FALSE())="Yes"),"Yes","No")</f>
        <v>No</v>
      </c>
      <c r="I124" s="92" t="n">
        <v>141</v>
      </c>
      <c r="J124" s="92" t="n">
        <v>988</v>
      </c>
      <c r="K124" s="92" t="n">
        <v>27</v>
      </c>
      <c r="L124" s="92" t="n">
        <v>0</v>
      </c>
      <c r="M124" s="92" t="n">
        <v>116</v>
      </c>
      <c r="N124" s="92" t="n">
        <v>58</v>
      </c>
      <c r="O124" s="92" t="n">
        <v>0</v>
      </c>
      <c r="P124" s="92" t="n">
        <v>0</v>
      </c>
      <c r="Q124" s="92" t="n">
        <v>0</v>
      </c>
      <c r="R124" s="92" t="n">
        <v>0</v>
      </c>
      <c r="S124" s="92" t="n">
        <v>0</v>
      </c>
      <c r="T124" s="92" t="n">
        <v>18</v>
      </c>
      <c r="U124" s="92" t="n">
        <v>0</v>
      </c>
      <c r="V124" s="92" t="n">
        <v>0</v>
      </c>
      <c r="W124" s="92" t="n">
        <v>0</v>
      </c>
      <c r="X124" s="92" t="n">
        <v>0</v>
      </c>
      <c r="Y124" s="92"/>
      <c r="Z124" s="92"/>
      <c r="AA124" s="92"/>
      <c r="AB124" s="92"/>
      <c r="AC124" s="92"/>
      <c r="AD124" s="92"/>
      <c r="AE124" s="116"/>
      <c r="AG124" s="71" t="s">
        <v>321</v>
      </c>
      <c r="AH124" s="117" t="s">
        <v>322</v>
      </c>
    </row>
    <row r="125" customFormat="false" ht="12.75" hidden="false" customHeight="false" outlineLevel="0" collapsed="false">
      <c r="B125" s="120" t="s">
        <v>351</v>
      </c>
      <c r="C125" s="121" t="s">
        <v>139</v>
      </c>
      <c r="D125" s="92" t="s">
        <v>144</v>
      </c>
      <c r="E125" s="92" t="s">
        <v>156</v>
      </c>
      <c r="F125" s="92" t="s">
        <v>156</v>
      </c>
      <c r="G125" s="92" t="s">
        <v>213</v>
      </c>
      <c r="H125" s="92" t="str">
        <f aca="false">IF(AND(VLOOKUP(C125,FilterRareLookup,2,FALSE())="Yes",VLOOKUP(D125,FilterArmourLookup,2,FALSE())="Yes",VLOOKUP(E125,FilterLootLookup,2,FALSE())="Yes"),"Yes","No")</f>
        <v>No</v>
      </c>
      <c r="I125" s="92" t="n">
        <v>151</v>
      </c>
      <c r="J125" s="92" t="n">
        <v>1055</v>
      </c>
      <c r="K125" s="92" t="n">
        <v>66</v>
      </c>
      <c r="L125" s="92" t="n">
        <v>0</v>
      </c>
      <c r="M125" s="92" t="n">
        <v>108</v>
      </c>
      <c r="N125" s="92" t="n">
        <v>49</v>
      </c>
      <c r="O125" s="92" t="n">
        <v>0</v>
      </c>
      <c r="P125" s="92" t="n">
        <v>29</v>
      </c>
      <c r="Q125" s="92" t="n">
        <v>0</v>
      </c>
      <c r="R125" s="92" t="n">
        <v>0</v>
      </c>
      <c r="S125" s="92" t="n">
        <v>0</v>
      </c>
      <c r="T125" s="92" t="n">
        <v>0</v>
      </c>
      <c r="U125" s="92" t="n">
        <v>0</v>
      </c>
      <c r="V125" s="92" t="n">
        <v>8</v>
      </c>
      <c r="W125" s="92" t="n">
        <v>0</v>
      </c>
      <c r="X125" s="92" t="n">
        <v>0</v>
      </c>
      <c r="Y125" s="92"/>
      <c r="Z125" s="92"/>
      <c r="AA125" s="92"/>
      <c r="AB125" s="92"/>
      <c r="AC125" s="92"/>
      <c r="AD125" s="92"/>
      <c r="AE125" s="116"/>
      <c r="AG125" s="71" t="s">
        <v>321</v>
      </c>
      <c r="AH125" s="117" t="s">
        <v>322</v>
      </c>
    </row>
    <row r="126" customFormat="false" ht="12.75" hidden="false" customHeight="false" outlineLevel="0" collapsed="false">
      <c r="B126" s="120"/>
      <c r="C126" s="12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116"/>
      <c r="AH126" s="117"/>
    </row>
    <row r="127" customFormat="false" ht="12.75" hidden="false" customHeight="false" outlineLevel="0" collapsed="false">
      <c r="B127" s="123" t="s">
        <v>226</v>
      </c>
      <c r="C127" s="124"/>
      <c r="D127" s="124"/>
      <c r="E127" s="124"/>
      <c r="G127" s="124"/>
      <c r="I127" s="92"/>
      <c r="J127" s="92"/>
      <c r="K127" s="92"/>
      <c r="L127" s="92"/>
      <c r="M127" s="92"/>
      <c r="N127" s="92"/>
      <c r="O127" s="92"/>
      <c r="P127" s="92"/>
      <c r="Q127" s="92"/>
      <c r="R127" s="92"/>
      <c r="S127" s="92"/>
      <c r="T127" s="92"/>
      <c r="U127" s="92"/>
      <c r="V127" s="92"/>
      <c r="W127" s="92"/>
      <c r="X127" s="92"/>
      <c r="Y127" s="92"/>
      <c r="Z127" s="92"/>
      <c r="AA127" s="92"/>
      <c r="AB127" s="92"/>
      <c r="AC127" s="92"/>
      <c r="AD127" s="92"/>
      <c r="AE127" s="116"/>
      <c r="AH127" s="117"/>
    </row>
    <row r="128" customFormat="false" ht="12.75" hidden="false" customHeight="false" outlineLevel="0" collapsed="false">
      <c r="B128" s="120" t="s">
        <v>352</v>
      </c>
      <c r="C128" s="121" t="s">
        <v>139</v>
      </c>
      <c r="D128" s="92" t="s">
        <v>145</v>
      </c>
      <c r="E128" s="92" t="s">
        <v>149</v>
      </c>
      <c r="F128" s="92" t="s">
        <v>149</v>
      </c>
      <c r="G128" s="124" t="s">
        <v>353</v>
      </c>
      <c r="H128" s="92" t="str">
        <f aca="false">IF(AND(VLOOKUP(C128,FilterRareLookup,2,FALSE())="Yes",VLOOKUP(D128,FilterArmourLookup,2,FALSE())="Yes",VLOOKUP(E128,FilterLootLookup,2,FALSE())="Yes"),"Yes","No")</f>
        <v>No</v>
      </c>
      <c r="I128" s="92" t="n">
        <v>120</v>
      </c>
      <c r="J128" s="92" t="n">
        <v>379</v>
      </c>
      <c r="K128" s="92" t="n">
        <v>0</v>
      </c>
      <c r="L128" s="92" t="n">
        <v>0</v>
      </c>
      <c r="M128" s="92" t="n">
        <v>96</v>
      </c>
      <c r="N128" s="92" t="n">
        <v>0</v>
      </c>
      <c r="O128" s="92" t="n">
        <v>21</v>
      </c>
      <c r="P128" s="92" t="n">
        <v>25</v>
      </c>
      <c r="Q128" s="92" t="n">
        <v>0</v>
      </c>
      <c r="R128" s="92" t="n">
        <v>0</v>
      </c>
      <c r="S128" s="92" t="n">
        <v>0</v>
      </c>
      <c r="T128" s="92" t="n">
        <v>0</v>
      </c>
      <c r="U128" s="92" t="n">
        <v>0</v>
      </c>
      <c r="V128" s="92" t="n">
        <v>0</v>
      </c>
      <c r="W128" s="92" t="n">
        <v>0</v>
      </c>
      <c r="X128" s="92" t="n">
        <v>0</v>
      </c>
      <c r="Y128" s="92" t="s">
        <v>192</v>
      </c>
      <c r="Z128" s="92" t="s">
        <v>199</v>
      </c>
      <c r="AA128" s="92" t="s">
        <v>199</v>
      </c>
      <c r="AB128" s="92"/>
      <c r="AC128" s="92" t="s">
        <v>13</v>
      </c>
      <c r="AD128" s="92" t="n">
        <v>4</v>
      </c>
      <c r="AE128" s="116"/>
      <c r="AG128" s="71" t="s">
        <v>321</v>
      </c>
      <c r="AH128" s="117" t="s">
        <v>322</v>
      </c>
    </row>
    <row r="129" customFormat="false" ht="12.75" hidden="false" customHeight="false" outlineLevel="0" collapsed="false">
      <c r="B129" s="120" t="s">
        <v>354</v>
      </c>
      <c r="C129" s="121" t="s">
        <v>139</v>
      </c>
      <c r="D129" s="92" t="s">
        <v>145</v>
      </c>
      <c r="E129" s="92" t="s">
        <v>159</v>
      </c>
      <c r="F129" s="92" t="s">
        <v>206</v>
      </c>
      <c r="G129" s="124"/>
      <c r="H129" s="92" t="str">
        <f aca="false">IF(AND(VLOOKUP(C129,FilterRareLookup,2,FALSE())="Yes",VLOOKUP(D129,FilterArmourLookup,2,FALSE())="Yes",VLOOKUP(E129,FilterLootLookup,2,FALSE())="Yes"),"Yes","No")</f>
        <v>No</v>
      </c>
      <c r="I129" s="92" t="n">
        <v>128</v>
      </c>
      <c r="J129" s="92" t="n">
        <v>684</v>
      </c>
      <c r="K129" s="92" t="n">
        <v>36</v>
      </c>
      <c r="L129" s="92" t="n">
        <v>46</v>
      </c>
      <c r="M129" s="92" t="n">
        <v>0</v>
      </c>
      <c r="N129" s="92" t="n">
        <v>45</v>
      </c>
      <c r="O129" s="92" t="n">
        <v>0</v>
      </c>
      <c r="P129" s="92" t="n">
        <v>0</v>
      </c>
      <c r="Q129" s="92" t="n">
        <v>0</v>
      </c>
      <c r="R129" s="92" t="n">
        <v>150</v>
      </c>
      <c r="S129" s="92" t="n">
        <v>0</v>
      </c>
      <c r="T129" s="92" t="n">
        <v>13</v>
      </c>
      <c r="U129" s="92" t="n">
        <v>0</v>
      </c>
      <c r="V129" s="92" t="n">
        <v>0</v>
      </c>
      <c r="W129" s="92" t="n">
        <v>0</v>
      </c>
      <c r="X129" s="92" t="n">
        <v>0</v>
      </c>
      <c r="Y129" s="92"/>
      <c r="Z129" s="92"/>
      <c r="AA129" s="92"/>
      <c r="AB129" s="92"/>
      <c r="AC129" s="92"/>
      <c r="AD129" s="92"/>
      <c r="AE129" s="116"/>
      <c r="AG129" s="71" t="s">
        <v>321</v>
      </c>
      <c r="AH129" s="117" t="s">
        <v>322</v>
      </c>
    </row>
    <row r="130" customFormat="false" ht="12.75" hidden="false" customHeight="false" outlineLevel="0" collapsed="false">
      <c r="B130" s="120" t="s">
        <v>355</v>
      </c>
      <c r="C130" s="121" t="s">
        <v>139</v>
      </c>
      <c r="D130" s="92" t="s">
        <v>145</v>
      </c>
      <c r="E130" s="92" t="s">
        <v>159</v>
      </c>
      <c r="F130" s="92" t="s">
        <v>206</v>
      </c>
      <c r="G130" s="124"/>
      <c r="H130" s="92" t="str">
        <f aca="false">IF(AND(VLOOKUP(C130,FilterRareLookup,2,FALSE())="Yes",VLOOKUP(D130,FilterArmourLookup,2,FALSE())="Yes",VLOOKUP(E130,FilterLootLookup,2,FALSE())="Yes"),"Yes","No")</f>
        <v>No</v>
      </c>
      <c r="I130" s="92" t="n">
        <v>141</v>
      </c>
      <c r="J130" s="92" t="n">
        <v>711</v>
      </c>
      <c r="K130" s="92" t="n">
        <v>52</v>
      </c>
      <c r="L130" s="92" t="n">
        <v>40</v>
      </c>
      <c r="M130" s="92" t="n">
        <v>0</v>
      </c>
      <c r="N130" s="92" t="n">
        <v>49</v>
      </c>
      <c r="O130" s="92" t="n">
        <v>0</v>
      </c>
      <c r="P130" s="92" t="n">
        <v>0</v>
      </c>
      <c r="Q130" s="92" t="n">
        <v>20</v>
      </c>
      <c r="R130" s="92" t="n">
        <v>0</v>
      </c>
      <c r="S130" s="92" t="n">
        <v>0</v>
      </c>
      <c r="T130" s="92" t="n">
        <v>23</v>
      </c>
      <c r="U130" s="92" t="n">
        <v>0</v>
      </c>
      <c r="V130" s="92" t="n">
        <v>0</v>
      </c>
      <c r="W130" s="92" t="n">
        <v>0</v>
      </c>
      <c r="X130" s="92" t="n">
        <v>0</v>
      </c>
      <c r="Y130" s="92" t="s">
        <v>192</v>
      </c>
      <c r="Z130" s="92"/>
      <c r="AA130" s="92"/>
      <c r="AB130" s="92"/>
      <c r="AC130" s="92" t="s">
        <v>356</v>
      </c>
      <c r="AD130" s="92" t="n">
        <v>3</v>
      </c>
      <c r="AE130" s="116"/>
      <c r="AG130" s="71" t="s">
        <v>321</v>
      </c>
      <c r="AH130" s="117" t="s">
        <v>322</v>
      </c>
    </row>
    <row r="131" customFormat="false" ht="12.75" hidden="false" customHeight="false" outlineLevel="0" collapsed="false">
      <c r="B131" s="120" t="s">
        <v>357</v>
      </c>
      <c r="C131" s="121" t="s">
        <v>139</v>
      </c>
      <c r="D131" s="92" t="s">
        <v>145</v>
      </c>
      <c r="E131" s="92" t="s">
        <v>159</v>
      </c>
      <c r="F131" s="92" t="s">
        <v>206</v>
      </c>
      <c r="G131" s="124"/>
      <c r="H131" s="92" t="str">
        <f aca="false">IF(AND(VLOOKUP(C131,FilterRareLookup,2,FALSE())="Yes",VLOOKUP(D131,FilterArmourLookup,2,FALSE())="Yes",VLOOKUP(E131,FilterLootLookup,2,FALSE())="Yes"),"Yes","No")</f>
        <v>No</v>
      </c>
      <c r="I131" s="92" t="n">
        <v>141</v>
      </c>
      <c r="J131" s="92" t="n">
        <v>474</v>
      </c>
      <c r="K131" s="92" t="n">
        <v>51</v>
      </c>
      <c r="L131" s="92" t="n">
        <v>0</v>
      </c>
      <c r="M131" s="92" t="n">
        <v>102</v>
      </c>
      <c r="N131" s="92" t="n">
        <v>44</v>
      </c>
      <c r="O131" s="92" t="n">
        <v>34</v>
      </c>
      <c r="P131" s="92" t="n">
        <v>0</v>
      </c>
      <c r="Q131" s="92" t="n">
        <v>0</v>
      </c>
      <c r="R131" s="92" t="n">
        <v>0</v>
      </c>
      <c r="S131" s="92" t="n">
        <v>0</v>
      </c>
      <c r="T131" s="92" t="n">
        <v>0</v>
      </c>
      <c r="U131" s="92" t="n">
        <v>0</v>
      </c>
      <c r="V131" s="92" t="n">
        <v>0</v>
      </c>
      <c r="W131" s="92" t="n">
        <v>0</v>
      </c>
      <c r="X131" s="92" t="n">
        <v>0</v>
      </c>
      <c r="Y131" s="92" t="s">
        <v>192</v>
      </c>
      <c r="Z131" s="92"/>
      <c r="AA131" s="92"/>
      <c r="AB131" s="92"/>
      <c r="AC131" s="92" t="s">
        <v>356</v>
      </c>
      <c r="AD131" s="92" t="n">
        <v>3</v>
      </c>
      <c r="AE131" s="116"/>
      <c r="AG131" s="71" t="s">
        <v>321</v>
      </c>
      <c r="AH131" s="117" t="s">
        <v>322</v>
      </c>
    </row>
    <row r="132" customFormat="false" ht="12.75" hidden="false" customHeight="false" outlineLevel="0" collapsed="false">
      <c r="B132" s="120" t="s">
        <v>358</v>
      </c>
      <c r="C132" s="121" t="s">
        <v>139</v>
      </c>
      <c r="D132" s="92" t="s">
        <v>145</v>
      </c>
      <c r="E132" s="92" t="s">
        <v>150</v>
      </c>
      <c r="F132" s="92" t="s">
        <v>150</v>
      </c>
      <c r="G132" s="92" t="s">
        <v>345</v>
      </c>
      <c r="H132" s="92" t="str">
        <f aca="false">IF(AND(VLOOKUP(C132,FilterRareLookup,2,FALSE())="Yes",VLOOKUP(D132,FilterArmourLookup,2,FALSE())="Yes",VLOOKUP(E132,FilterLootLookup,2,FALSE())="Yes"),"Yes","No")</f>
        <v>No</v>
      </c>
      <c r="I132" s="92" t="n">
        <v>115</v>
      </c>
      <c r="J132" s="92" t="n">
        <v>364</v>
      </c>
      <c r="K132" s="92" t="n">
        <v>36</v>
      </c>
      <c r="L132" s="92" t="n">
        <v>0</v>
      </c>
      <c r="M132" s="92" t="n">
        <v>90</v>
      </c>
      <c r="N132" s="92" t="n">
        <v>37</v>
      </c>
      <c r="O132" s="92" t="n">
        <v>22</v>
      </c>
      <c r="P132" s="92" t="n">
        <v>0</v>
      </c>
      <c r="Q132" s="92" t="n">
        <v>0</v>
      </c>
      <c r="R132" s="92" t="n">
        <v>0</v>
      </c>
      <c r="S132" s="92" t="n">
        <v>0</v>
      </c>
      <c r="T132" s="92" t="n">
        <v>0</v>
      </c>
      <c r="U132" s="92" t="n">
        <v>0</v>
      </c>
      <c r="V132" s="92" t="n">
        <v>0</v>
      </c>
      <c r="W132" s="92" t="n">
        <v>0</v>
      </c>
      <c r="X132" s="92" t="n">
        <v>0</v>
      </c>
      <c r="Y132" s="92"/>
      <c r="Z132" s="92"/>
      <c r="AA132" s="92"/>
      <c r="AB132" s="92"/>
      <c r="AC132" s="92"/>
      <c r="AD132" s="92"/>
      <c r="AE132" s="116"/>
      <c r="AG132" s="71" t="s">
        <v>321</v>
      </c>
      <c r="AH132" s="117" t="s">
        <v>322</v>
      </c>
    </row>
    <row r="133" customFormat="false" ht="12.75" hidden="false" customHeight="false" outlineLevel="0" collapsed="false">
      <c r="B133" s="120" t="s">
        <v>359</v>
      </c>
      <c r="C133" s="121" t="s">
        <v>139</v>
      </c>
      <c r="D133" s="92" t="s">
        <v>145</v>
      </c>
      <c r="E133" s="92" t="s">
        <v>151</v>
      </c>
      <c r="F133" s="92" t="s">
        <v>151</v>
      </c>
      <c r="G133" s="92" t="s">
        <v>347</v>
      </c>
      <c r="H133" s="92" t="str">
        <f aca="false">IF(AND(VLOOKUP(C133,FilterRareLookup,2,FALSE())="Yes",VLOOKUP(D133,FilterArmourLookup,2,FALSE())="Yes",VLOOKUP(E133,FilterLootLookup,2,FALSE())="Yes"),"Yes","No")</f>
        <v>No</v>
      </c>
      <c r="I133" s="92" t="n">
        <v>158</v>
      </c>
      <c r="J133" s="92" t="n">
        <v>404</v>
      </c>
      <c r="K133" s="92" t="n">
        <v>46</v>
      </c>
      <c r="L133" s="92" t="n">
        <v>0</v>
      </c>
      <c r="M133" s="92" t="n">
        <v>92</v>
      </c>
      <c r="N133" s="92" t="n">
        <v>45</v>
      </c>
      <c r="O133" s="92" t="n">
        <v>0</v>
      </c>
      <c r="P133" s="92" t="n">
        <v>0</v>
      </c>
      <c r="Q133" s="92" t="n">
        <v>0</v>
      </c>
      <c r="R133" s="92" t="n">
        <v>210</v>
      </c>
      <c r="S133" s="92" t="n">
        <v>0</v>
      </c>
      <c r="T133" s="92" t="n">
        <v>0</v>
      </c>
      <c r="U133" s="92" t="n">
        <v>0</v>
      </c>
      <c r="V133" s="92" t="n">
        <v>0</v>
      </c>
      <c r="W133" s="92" t="n">
        <v>0</v>
      </c>
      <c r="X133" s="92" t="n">
        <v>0</v>
      </c>
      <c r="Y133" s="92"/>
      <c r="Z133" s="92"/>
      <c r="AA133" s="92"/>
      <c r="AB133" s="92"/>
      <c r="AC133" s="92"/>
      <c r="AD133" s="92"/>
      <c r="AE133" s="116"/>
      <c r="AG133" s="71" t="s">
        <v>321</v>
      </c>
      <c r="AH133" s="117" t="s">
        <v>322</v>
      </c>
    </row>
    <row r="134" customFormat="false" ht="12.75" hidden="false" customHeight="false" outlineLevel="0" collapsed="false">
      <c r="B134" s="120" t="s">
        <v>360</v>
      </c>
      <c r="C134" s="121" t="s">
        <v>139</v>
      </c>
      <c r="D134" s="92" t="s">
        <v>145</v>
      </c>
      <c r="E134" s="92" t="s">
        <v>154</v>
      </c>
      <c r="F134" s="92" t="s">
        <v>154</v>
      </c>
      <c r="G134" s="92" t="s">
        <v>361</v>
      </c>
      <c r="H134" s="92" t="str">
        <f aca="false">IF(AND(VLOOKUP(C134,FilterRareLookup,2,FALSE())="Yes",VLOOKUP(D134,FilterArmourLookup,2,FALSE())="Yes",VLOOKUP(E134,FilterLootLookup,2,FALSE())="Yes"),"Yes","No")</f>
        <v>No</v>
      </c>
      <c r="I134" s="92" t="n">
        <v>128</v>
      </c>
      <c r="J134" s="92" t="n">
        <v>404</v>
      </c>
      <c r="K134" s="92" t="n">
        <v>24</v>
      </c>
      <c r="L134" s="92" t="n">
        <v>0</v>
      </c>
      <c r="M134" s="92" t="n">
        <v>92</v>
      </c>
      <c r="N134" s="92" t="n">
        <v>0</v>
      </c>
      <c r="O134" s="92" t="n">
        <v>27</v>
      </c>
      <c r="P134" s="92" t="n">
        <v>36</v>
      </c>
      <c r="Q134" s="92" t="n">
        <v>0</v>
      </c>
      <c r="R134" s="92" t="n">
        <v>0</v>
      </c>
      <c r="S134" s="92" t="n">
        <v>0</v>
      </c>
      <c r="T134" s="92" t="n">
        <v>0</v>
      </c>
      <c r="U134" s="92" t="n">
        <v>0</v>
      </c>
      <c r="V134" s="92" t="n">
        <v>0</v>
      </c>
      <c r="W134" s="92" t="n">
        <v>0</v>
      </c>
      <c r="X134" s="92" t="n">
        <v>0</v>
      </c>
      <c r="Y134" s="92" t="s">
        <v>199</v>
      </c>
      <c r="Z134" s="92" t="s">
        <v>199</v>
      </c>
      <c r="AA134" s="92" t="s">
        <v>200</v>
      </c>
      <c r="AB134" s="92"/>
      <c r="AC134" s="92" t="s">
        <v>7</v>
      </c>
      <c r="AD134" s="92" t="n">
        <v>6</v>
      </c>
      <c r="AE134" s="116"/>
      <c r="AG134" s="71" t="s">
        <v>321</v>
      </c>
      <c r="AH134" s="117" t="s">
        <v>322</v>
      </c>
    </row>
    <row r="135" customFormat="false" ht="12.75" hidden="false" customHeight="false" outlineLevel="0" collapsed="false">
      <c r="B135" s="120" t="s">
        <v>362</v>
      </c>
      <c r="C135" s="121" t="s">
        <v>139</v>
      </c>
      <c r="D135" s="92" t="s">
        <v>145</v>
      </c>
      <c r="E135" s="92" t="s">
        <v>156</v>
      </c>
      <c r="F135" s="92" t="s">
        <v>156</v>
      </c>
      <c r="G135" s="92" t="s">
        <v>213</v>
      </c>
      <c r="H135" s="92" t="str">
        <f aca="false">IF(AND(VLOOKUP(C135,FilterRareLookup,2,FALSE())="Yes",VLOOKUP(D135,FilterArmourLookup,2,FALSE())="Yes",VLOOKUP(E135,FilterLootLookup,2,FALSE())="Yes"),"Yes","No")</f>
        <v>No</v>
      </c>
      <c r="I135" s="92" t="n">
        <v>141</v>
      </c>
      <c r="J135" s="92" t="n">
        <v>474</v>
      </c>
      <c r="K135" s="92" t="n">
        <v>64</v>
      </c>
      <c r="L135" s="92" t="n">
        <v>0</v>
      </c>
      <c r="M135" s="92" t="n">
        <v>106</v>
      </c>
      <c r="N135" s="92" t="n">
        <v>0</v>
      </c>
      <c r="O135" s="92" t="n">
        <v>29</v>
      </c>
      <c r="P135" s="92" t="n">
        <v>46</v>
      </c>
      <c r="Q135" s="92" t="n">
        <v>0</v>
      </c>
      <c r="R135" s="92" t="n">
        <v>0</v>
      </c>
      <c r="S135" s="92" t="n">
        <v>0</v>
      </c>
      <c r="T135" s="92" t="n">
        <v>0</v>
      </c>
      <c r="U135" s="92" t="n">
        <v>0</v>
      </c>
      <c r="V135" s="92" t="n">
        <v>0</v>
      </c>
      <c r="W135" s="92" t="n">
        <v>0</v>
      </c>
      <c r="X135" s="92" t="n">
        <v>0</v>
      </c>
      <c r="Y135" s="92" t="s">
        <v>192</v>
      </c>
      <c r="Z135" s="92" t="s">
        <v>199</v>
      </c>
      <c r="AA135" s="92" t="s">
        <v>200</v>
      </c>
      <c r="AB135" s="92"/>
      <c r="AC135" s="92" t="s">
        <v>7</v>
      </c>
      <c r="AD135" s="92" t="n">
        <v>8</v>
      </c>
      <c r="AE135" s="116"/>
      <c r="AG135" s="71" t="s">
        <v>321</v>
      </c>
      <c r="AH135" s="117" t="s">
        <v>322</v>
      </c>
    </row>
    <row r="136" customFormat="false" ht="12.75" hidden="false" customHeight="false" outlineLevel="0" collapsed="false">
      <c r="B136" s="120" t="s">
        <v>363</v>
      </c>
      <c r="C136" s="121" t="s">
        <v>139</v>
      </c>
      <c r="D136" s="92" t="s">
        <v>145</v>
      </c>
      <c r="E136" s="92" t="s">
        <v>157</v>
      </c>
      <c r="F136" s="92" t="s">
        <v>157</v>
      </c>
      <c r="G136" s="92" t="s">
        <v>364</v>
      </c>
      <c r="H136" s="92" t="str">
        <f aca="false">IF(AND(VLOOKUP(C136,FilterRareLookup,2,FALSE())="Yes",VLOOKUP(D136,FilterArmourLookup,2,FALSE())="Yes",VLOOKUP(E136,FilterLootLookup,2,FALSE())="Yes"),"Yes","No")</f>
        <v>No</v>
      </c>
      <c r="I136" s="92" t="n">
        <v>141</v>
      </c>
      <c r="J136" s="92" t="n">
        <v>444</v>
      </c>
      <c r="K136" s="92" t="n">
        <v>52</v>
      </c>
      <c r="L136" s="92" t="n">
        <v>0</v>
      </c>
      <c r="M136" s="92" t="n">
        <v>86</v>
      </c>
      <c r="N136" s="92" t="n">
        <v>36</v>
      </c>
      <c r="O136" s="92" t="n">
        <v>35</v>
      </c>
      <c r="P136" s="92" t="n">
        <v>0</v>
      </c>
      <c r="Q136" s="92" t="n">
        <v>0</v>
      </c>
      <c r="R136" s="92" t="n">
        <v>0</v>
      </c>
      <c r="S136" s="92" t="n">
        <v>0</v>
      </c>
      <c r="T136" s="92" t="n">
        <v>0</v>
      </c>
      <c r="U136" s="92" t="n">
        <v>0</v>
      </c>
      <c r="V136" s="92" t="n">
        <v>0</v>
      </c>
      <c r="W136" s="92" t="n">
        <v>0</v>
      </c>
      <c r="X136" s="92" t="n">
        <v>0</v>
      </c>
      <c r="Y136" s="92" t="s">
        <v>192</v>
      </c>
      <c r="Z136" s="92" t="s">
        <v>199</v>
      </c>
      <c r="AA136" s="92" t="s">
        <v>200</v>
      </c>
      <c r="AB136" s="92"/>
      <c r="AC136" s="92" t="s">
        <v>7</v>
      </c>
      <c r="AD136" s="92" t="n">
        <v>8</v>
      </c>
      <c r="AE136" s="116"/>
      <c r="AG136" s="71" t="s">
        <v>321</v>
      </c>
      <c r="AH136" s="117" t="s">
        <v>322</v>
      </c>
    </row>
    <row r="137" customFormat="false" ht="12.75" hidden="false" customHeight="false" outlineLevel="0" collapsed="false">
      <c r="B137" s="120" t="s">
        <v>365</v>
      </c>
      <c r="C137" s="121" t="s">
        <v>139</v>
      </c>
      <c r="D137" s="92" t="s">
        <v>145</v>
      </c>
      <c r="E137" s="92" t="s">
        <v>158</v>
      </c>
      <c r="F137" s="92" t="s">
        <v>158</v>
      </c>
      <c r="G137" s="92" t="s">
        <v>215</v>
      </c>
      <c r="H137" s="92" t="str">
        <f aca="false">IF(AND(VLOOKUP(C137,FilterRareLookup,2,FALSE())="Yes",VLOOKUP(D137,FilterArmourLookup,2,FALSE())="Yes",VLOOKUP(E137,FilterLootLookup,2,FALSE())="Yes"),"Yes","No")</f>
        <v>No</v>
      </c>
      <c r="I137" s="92" t="n">
        <v>159</v>
      </c>
      <c r="J137" s="92" t="n">
        <v>474</v>
      </c>
      <c r="K137" s="92" t="n">
        <v>45</v>
      </c>
      <c r="L137" s="92" t="n">
        <v>0</v>
      </c>
      <c r="M137" s="92" t="n">
        <v>120</v>
      </c>
      <c r="N137" s="92" t="n">
        <v>42</v>
      </c>
      <c r="O137" s="92" t="n">
        <v>0</v>
      </c>
      <c r="P137" s="92" t="n">
        <v>38</v>
      </c>
      <c r="Q137" s="92" t="n">
        <v>0</v>
      </c>
      <c r="R137" s="92" t="n">
        <v>210</v>
      </c>
      <c r="S137" s="92" t="n">
        <v>0</v>
      </c>
      <c r="T137" s="92" t="n">
        <v>0</v>
      </c>
      <c r="U137" s="92" t="n">
        <v>0</v>
      </c>
      <c r="V137" s="92" t="n">
        <v>0</v>
      </c>
      <c r="W137" s="92" t="n">
        <v>0</v>
      </c>
      <c r="X137" s="92" t="n">
        <v>0</v>
      </c>
      <c r="Y137" s="92" t="s">
        <v>192</v>
      </c>
      <c r="Z137" s="92" t="s">
        <v>199</v>
      </c>
      <c r="AA137" s="92" t="s">
        <v>200</v>
      </c>
      <c r="AB137" s="92"/>
      <c r="AC137" s="92" t="s">
        <v>7</v>
      </c>
      <c r="AD137" s="92" t="n">
        <v>8</v>
      </c>
      <c r="AE137" s="116"/>
      <c r="AG137" s="71" t="s">
        <v>321</v>
      </c>
      <c r="AH137" s="117" t="s">
        <v>322</v>
      </c>
    </row>
    <row r="138" customFormat="false" ht="12.75" hidden="false" customHeight="false" outlineLevel="0" collapsed="false">
      <c r="B138" s="120" t="s">
        <v>366</v>
      </c>
      <c r="C138" s="121" t="s">
        <v>139</v>
      </c>
      <c r="D138" s="92" t="s">
        <v>145</v>
      </c>
      <c r="E138" s="92" t="s">
        <v>158</v>
      </c>
      <c r="F138" s="92" t="s">
        <v>158</v>
      </c>
      <c r="G138" s="92" t="s">
        <v>215</v>
      </c>
      <c r="H138" s="92" t="str">
        <f aca="false">IF(AND(VLOOKUP(C138,FilterRareLookup,2,FALSE())="Yes",VLOOKUP(D138,FilterArmourLookup,2,FALSE())="Yes",VLOOKUP(E138,FilterLootLookup,2,FALSE())="Yes"),"Yes","No")</f>
        <v>No</v>
      </c>
      <c r="I138" s="92" t="n">
        <v>159</v>
      </c>
      <c r="J138" s="92" t="n">
        <v>727</v>
      </c>
      <c r="K138" s="92" t="n">
        <v>64</v>
      </c>
      <c r="L138" s="92" t="n">
        <v>52</v>
      </c>
      <c r="M138" s="92" t="n">
        <v>0</v>
      </c>
      <c r="N138" s="92" t="n">
        <v>44</v>
      </c>
      <c r="O138" s="92" t="n">
        <v>0</v>
      </c>
      <c r="P138" s="92" t="n">
        <v>0</v>
      </c>
      <c r="Q138" s="92" t="n">
        <v>0</v>
      </c>
      <c r="R138" s="92" t="n">
        <v>196</v>
      </c>
      <c r="S138" s="92" t="n">
        <v>0</v>
      </c>
      <c r="T138" s="92" t="n">
        <v>0</v>
      </c>
      <c r="U138" s="92" t="n">
        <v>0</v>
      </c>
      <c r="V138" s="92" t="n">
        <v>0</v>
      </c>
      <c r="W138" s="92" t="n">
        <v>0</v>
      </c>
      <c r="X138" s="92" t="n">
        <v>0</v>
      </c>
      <c r="Y138" s="92" t="s">
        <v>192</v>
      </c>
      <c r="Z138" s="92" t="s">
        <v>199</v>
      </c>
      <c r="AA138" s="92" t="s">
        <v>200</v>
      </c>
      <c r="AB138" s="92"/>
      <c r="AC138" s="92" t="s">
        <v>26</v>
      </c>
      <c r="AD138" s="92" t="n">
        <v>4</v>
      </c>
      <c r="AE138" s="116"/>
      <c r="AG138" s="71" t="s">
        <v>321</v>
      </c>
      <c r="AH138" s="117" t="s">
        <v>322</v>
      </c>
    </row>
    <row r="139" customFormat="false" ht="12.75" hidden="false" customHeight="false" outlineLevel="0" collapsed="false">
      <c r="B139" s="120"/>
      <c r="C139" s="12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116"/>
      <c r="AH139" s="117"/>
    </row>
    <row r="140" customFormat="false" ht="12.75" hidden="false" customHeight="false" outlineLevel="0" collapsed="false">
      <c r="B140" s="123" t="s">
        <v>241</v>
      </c>
      <c r="C140" s="124"/>
      <c r="D140" s="124"/>
      <c r="E140" s="124"/>
      <c r="G140" s="124"/>
      <c r="I140" s="92"/>
      <c r="J140" s="92"/>
      <c r="K140" s="92"/>
      <c r="L140" s="92"/>
      <c r="M140" s="92"/>
      <c r="N140" s="92"/>
      <c r="O140" s="92"/>
      <c r="P140" s="92"/>
      <c r="Q140" s="92"/>
      <c r="R140" s="92"/>
      <c r="S140" s="92"/>
      <c r="T140" s="92"/>
      <c r="U140" s="92"/>
      <c r="V140" s="92"/>
      <c r="W140" s="92"/>
      <c r="X140" s="92"/>
      <c r="Y140" s="92"/>
      <c r="Z140" s="92"/>
      <c r="AA140" s="92"/>
      <c r="AB140" s="92"/>
      <c r="AC140" s="92"/>
      <c r="AD140" s="92"/>
      <c r="AE140" s="116"/>
      <c r="AH140" s="117"/>
    </row>
    <row r="141" customFormat="false" ht="12.75" hidden="false" customHeight="false" outlineLevel="0" collapsed="false">
      <c r="B141" s="118" t="s">
        <v>367</v>
      </c>
      <c r="C141" s="119" t="s">
        <v>141</v>
      </c>
      <c r="D141" s="92" t="s">
        <v>143</v>
      </c>
      <c r="E141" s="92" t="s">
        <v>161</v>
      </c>
      <c r="F141" s="92" t="s">
        <v>243</v>
      </c>
      <c r="H141" s="92" t="str">
        <f aca="false">IF(AND(VLOOKUP(C141,FilterRareLookup,2,FALSE())="Yes",VLOOKUP(D141,FilterArmourLookup,2,FALSE())="Yes",VLOOKUP(E141,FilterLootLookup,2,FALSE())="Yes"),"Yes","No")</f>
        <v>No</v>
      </c>
      <c r="I141" s="92" t="n">
        <v>115</v>
      </c>
      <c r="J141" s="71" t="n">
        <v>873</v>
      </c>
      <c r="K141" s="71" t="n">
        <v>33</v>
      </c>
      <c r="L141" s="71" t="n">
        <v>25</v>
      </c>
      <c r="M141" s="71" t="n">
        <v>0</v>
      </c>
      <c r="N141" s="71" t="n">
        <v>0</v>
      </c>
      <c r="O141" s="71" t="n">
        <v>0</v>
      </c>
      <c r="P141" s="71" t="n">
        <v>14</v>
      </c>
      <c r="Q141" s="71" t="n">
        <v>0</v>
      </c>
      <c r="R141" s="71" t="n">
        <v>0</v>
      </c>
      <c r="S141" s="71" t="n">
        <v>0</v>
      </c>
      <c r="T141" s="71" t="n">
        <v>8</v>
      </c>
      <c r="U141" s="71" t="n">
        <v>0</v>
      </c>
      <c r="V141" s="71" t="n">
        <v>0</v>
      </c>
      <c r="W141" s="71" t="n">
        <v>0</v>
      </c>
      <c r="X141" s="71" t="n">
        <v>0</v>
      </c>
      <c r="Y141" s="71" t="s">
        <v>192</v>
      </c>
      <c r="Z141" s="71" t="s">
        <v>199</v>
      </c>
      <c r="AC141" s="71" t="s">
        <v>244</v>
      </c>
      <c r="AD141" s="71" t="n">
        <v>3</v>
      </c>
      <c r="AG141" s="71" t="s">
        <v>321</v>
      </c>
      <c r="AH141" s="117" t="s">
        <v>322</v>
      </c>
    </row>
    <row r="142" customFormat="false" ht="12.75" hidden="false" customHeight="false" outlineLevel="0" collapsed="false">
      <c r="B142" s="120" t="s">
        <v>368</v>
      </c>
      <c r="C142" s="121" t="s">
        <v>139</v>
      </c>
      <c r="D142" s="92" t="s">
        <v>143</v>
      </c>
      <c r="E142" s="92" t="s">
        <v>161</v>
      </c>
      <c r="F142" s="92" t="s">
        <v>243</v>
      </c>
      <c r="H142" s="92" t="str">
        <f aca="false">IF(AND(VLOOKUP(C142,FilterRareLookup,2,FALSE())="Yes",VLOOKUP(D142,FilterArmourLookup,2,FALSE())="Yes",VLOOKUP(E142,FilterLootLookup,2,FALSE())="Yes"),"Yes","No")</f>
        <v>Yes</v>
      </c>
      <c r="I142" s="92" t="n">
        <v>123</v>
      </c>
      <c r="J142" s="92" t="n">
        <v>1547</v>
      </c>
      <c r="K142" s="92" t="n">
        <v>45</v>
      </c>
      <c r="L142" s="92" t="n">
        <v>31</v>
      </c>
      <c r="M142" s="92" t="n">
        <v>0</v>
      </c>
      <c r="N142" s="92" t="n">
        <v>0</v>
      </c>
      <c r="O142" s="92" t="n">
        <v>0</v>
      </c>
      <c r="P142" s="92" t="n">
        <v>30</v>
      </c>
      <c r="Q142" s="92" t="n">
        <v>0</v>
      </c>
      <c r="R142" s="92" t="n">
        <v>0</v>
      </c>
      <c r="S142" s="92" t="n">
        <v>0</v>
      </c>
      <c r="T142" s="92" t="n">
        <v>23</v>
      </c>
      <c r="U142" s="92" t="n">
        <v>18</v>
      </c>
      <c r="V142" s="92" t="n">
        <v>0</v>
      </c>
      <c r="W142" s="92" t="n">
        <v>0</v>
      </c>
      <c r="X142" s="92" t="n">
        <v>0</v>
      </c>
      <c r="Y142" s="92" t="s">
        <v>192</v>
      </c>
      <c r="Z142" s="92" t="s">
        <v>192</v>
      </c>
      <c r="AA142" s="92" t="s">
        <v>199</v>
      </c>
      <c r="AB142" s="92"/>
      <c r="AC142" s="92" t="s">
        <v>13</v>
      </c>
      <c r="AD142" s="92" t="n">
        <v>4</v>
      </c>
      <c r="AE142" s="116"/>
      <c r="AG142" s="71" t="s">
        <v>321</v>
      </c>
      <c r="AH142" s="117" t="s">
        <v>322</v>
      </c>
    </row>
    <row r="143" customFormat="false" ht="12.75" hidden="false" customHeight="false" outlineLevel="0" collapsed="false">
      <c r="B143" s="120" t="s">
        <v>369</v>
      </c>
      <c r="C143" s="121" t="s">
        <v>139</v>
      </c>
      <c r="D143" s="92" t="s">
        <v>143</v>
      </c>
      <c r="E143" s="92" t="s">
        <v>161</v>
      </c>
      <c r="F143" s="92" t="s">
        <v>243</v>
      </c>
      <c r="H143" s="92" t="str">
        <f aca="false">IF(AND(VLOOKUP(C143,FilterRareLookup,2,FALSE())="Yes",VLOOKUP(D143,FilterArmourLookup,2,FALSE())="Yes",VLOOKUP(E143,FilterLootLookup,2,FALSE())="Yes"),"Yes","No")</f>
        <v>Yes</v>
      </c>
      <c r="I143" s="92" t="n">
        <v>123</v>
      </c>
      <c r="J143" s="92" t="n">
        <v>1547</v>
      </c>
      <c r="K143" s="92" t="n">
        <v>45</v>
      </c>
      <c r="L143" s="92" t="n">
        <v>31</v>
      </c>
      <c r="M143" s="92" t="n">
        <v>0</v>
      </c>
      <c r="N143" s="92" t="n">
        <v>0</v>
      </c>
      <c r="O143" s="92" t="n">
        <v>0</v>
      </c>
      <c r="P143" s="92" t="n">
        <v>38</v>
      </c>
      <c r="Q143" s="92" t="n">
        <v>0</v>
      </c>
      <c r="R143" s="92" t="n">
        <v>0</v>
      </c>
      <c r="S143" s="92" t="n">
        <v>0</v>
      </c>
      <c r="T143" s="92" t="n">
        <v>23</v>
      </c>
      <c r="U143" s="92" t="n">
        <v>0</v>
      </c>
      <c r="V143" s="92" t="n">
        <v>0</v>
      </c>
      <c r="W143" s="92" t="n">
        <v>0</v>
      </c>
      <c r="X143" s="92" t="n">
        <v>0</v>
      </c>
      <c r="Y143" s="92" t="s">
        <v>192</v>
      </c>
      <c r="Z143" s="92" t="s">
        <v>192</v>
      </c>
      <c r="AA143" s="92" t="s">
        <v>199</v>
      </c>
      <c r="AB143" s="92"/>
      <c r="AC143" s="92" t="s">
        <v>13</v>
      </c>
      <c r="AD143" s="92" t="n">
        <v>4</v>
      </c>
      <c r="AE143" s="116"/>
      <c r="AG143" s="71" t="s">
        <v>321</v>
      </c>
      <c r="AH143" s="117" t="s">
        <v>322</v>
      </c>
    </row>
    <row r="144" customFormat="false" ht="12.75" hidden="false" customHeight="false" outlineLevel="0" collapsed="false">
      <c r="B144" s="120" t="s">
        <v>370</v>
      </c>
      <c r="C144" s="121" t="s">
        <v>139</v>
      </c>
      <c r="D144" s="92" t="s">
        <v>143</v>
      </c>
      <c r="E144" s="92" t="s">
        <v>161</v>
      </c>
      <c r="F144" s="92" t="s">
        <v>243</v>
      </c>
      <c r="H144" s="92" t="str">
        <f aca="false">IF(AND(VLOOKUP(C144,FilterRareLookup,2,FALSE())="Yes",VLOOKUP(D144,FilterArmourLookup,2,FALSE())="Yes",VLOOKUP(E144,FilterLootLookup,2,FALSE())="Yes"),"Yes","No")</f>
        <v>Yes</v>
      </c>
      <c r="I144" s="92" t="n">
        <v>136</v>
      </c>
      <c r="J144" s="92" t="n">
        <v>1704</v>
      </c>
      <c r="K144" s="92" t="n">
        <v>54</v>
      </c>
      <c r="L144" s="92" t="n">
        <v>36</v>
      </c>
      <c r="M144" s="92" t="n">
        <v>0</v>
      </c>
      <c r="N144" s="92" t="n">
        <v>0</v>
      </c>
      <c r="O144" s="92" t="n">
        <v>0</v>
      </c>
      <c r="P144" s="92" t="n">
        <v>36</v>
      </c>
      <c r="Q144" s="92" t="n">
        <v>0</v>
      </c>
      <c r="R144" s="92" t="n">
        <v>0</v>
      </c>
      <c r="S144" s="92" t="n">
        <v>0</v>
      </c>
      <c r="T144" s="92" t="n">
        <v>27</v>
      </c>
      <c r="U144" s="92" t="n">
        <v>23</v>
      </c>
      <c r="V144" s="92" t="n">
        <v>0</v>
      </c>
      <c r="W144" s="92" t="n">
        <v>0</v>
      </c>
      <c r="X144" s="92" t="n">
        <v>0</v>
      </c>
      <c r="Y144" s="92" t="s">
        <v>192</v>
      </c>
      <c r="Z144" s="92" t="s">
        <v>192</v>
      </c>
      <c r="AA144" s="92" t="s">
        <v>199</v>
      </c>
      <c r="AB144" s="92"/>
      <c r="AC144" s="92" t="s">
        <v>13</v>
      </c>
      <c r="AD144" s="92" t="n">
        <v>4</v>
      </c>
      <c r="AE144" s="116"/>
      <c r="AG144" s="71" t="s">
        <v>321</v>
      </c>
      <c r="AH144" s="117" t="s">
        <v>322</v>
      </c>
    </row>
    <row r="145" customFormat="false" ht="12.75" hidden="false" customHeight="false" outlineLevel="0" collapsed="false">
      <c r="B145" s="120" t="s">
        <v>371</v>
      </c>
      <c r="C145" s="121" t="s">
        <v>139</v>
      </c>
      <c r="D145" s="92" t="s">
        <v>143</v>
      </c>
      <c r="E145" s="92" t="s">
        <v>161</v>
      </c>
      <c r="F145" s="92" t="s">
        <v>243</v>
      </c>
      <c r="H145" s="92" t="str">
        <f aca="false">IF(AND(VLOOKUP(C145,FilterRareLookup,2,FALSE())="Yes",VLOOKUP(D145,FilterArmourLookup,2,FALSE())="Yes",VLOOKUP(E145,FilterLootLookup,2,FALSE())="Yes"),"Yes","No")</f>
        <v>Yes</v>
      </c>
      <c r="I145" s="92" t="n">
        <v>136</v>
      </c>
      <c r="J145" s="92" t="n">
        <v>1825</v>
      </c>
      <c r="K145" s="92" t="n">
        <v>54</v>
      </c>
      <c r="L145" s="92" t="n">
        <v>41</v>
      </c>
      <c r="M145" s="92" t="n">
        <v>0</v>
      </c>
      <c r="N145" s="92" t="n">
        <v>0</v>
      </c>
      <c r="O145" s="92" t="n">
        <v>12</v>
      </c>
      <c r="P145" s="92" t="n">
        <v>36</v>
      </c>
      <c r="Q145" s="92" t="n">
        <v>0</v>
      </c>
      <c r="R145" s="92" t="n">
        <v>0</v>
      </c>
      <c r="S145" s="92" t="n">
        <v>0</v>
      </c>
      <c r="T145" s="92" t="n">
        <v>27</v>
      </c>
      <c r="U145" s="92" t="n">
        <v>0</v>
      </c>
      <c r="V145" s="92" t="n">
        <v>0</v>
      </c>
      <c r="W145" s="92" t="n">
        <v>0</v>
      </c>
      <c r="X145" s="92" t="n">
        <v>0</v>
      </c>
      <c r="Y145" s="92" t="s">
        <v>192</v>
      </c>
      <c r="Z145" s="92" t="s">
        <v>192</v>
      </c>
      <c r="AA145" s="92" t="s">
        <v>199</v>
      </c>
      <c r="AB145" s="92"/>
      <c r="AC145" s="92" t="s">
        <v>13</v>
      </c>
      <c r="AD145" s="92" t="n">
        <v>4</v>
      </c>
      <c r="AE145" s="116"/>
      <c r="AG145" s="71" t="s">
        <v>321</v>
      </c>
      <c r="AH145" s="117" t="s">
        <v>322</v>
      </c>
    </row>
    <row r="146" customFormat="false" ht="12.75" hidden="false" customHeight="false" outlineLevel="0" collapsed="false">
      <c r="B146" s="120"/>
      <c r="C146" s="12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116"/>
      <c r="AH146" s="117"/>
    </row>
    <row r="147" customFormat="false" ht="12.75" hidden="false" customHeight="false" outlineLevel="0" collapsed="false">
      <c r="B147" s="123" t="s">
        <v>248</v>
      </c>
      <c r="C147" s="124"/>
      <c r="D147" s="124"/>
      <c r="E147" s="124"/>
      <c r="G147" s="124"/>
      <c r="I147" s="92"/>
      <c r="J147" s="92"/>
      <c r="K147" s="92"/>
      <c r="L147" s="92"/>
      <c r="M147" s="92"/>
      <c r="N147" s="92"/>
      <c r="O147" s="92"/>
      <c r="P147" s="92"/>
      <c r="Q147" s="92"/>
      <c r="R147" s="92"/>
      <c r="S147" s="92"/>
      <c r="T147" s="92"/>
      <c r="U147" s="92"/>
      <c r="V147" s="92"/>
      <c r="W147" s="92"/>
      <c r="X147" s="92"/>
      <c r="Y147" s="92"/>
      <c r="Z147" s="92"/>
      <c r="AA147" s="92"/>
      <c r="AB147" s="92"/>
      <c r="AC147" s="92"/>
      <c r="AD147" s="92"/>
      <c r="AE147" s="116"/>
      <c r="AH147" s="117"/>
    </row>
    <row r="148" customFormat="false" ht="12.75" hidden="false" customHeight="false" outlineLevel="0" collapsed="false">
      <c r="B148" s="118" t="s">
        <v>372</v>
      </c>
      <c r="C148" s="119" t="s">
        <v>141</v>
      </c>
      <c r="D148" s="92" t="s">
        <v>143</v>
      </c>
      <c r="E148" s="92" t="s">
        <v>160</v>
      </c>
      <c r="F148" s="92" t="s">
        <v>160</v>
      </c>
      <c r="H148" s="92" t="str">
        <f aca="false">IF(AND(VLOOKUP(C148,FilterRareLookup,2,FALSE())="Yes",VLOOKUP(D148,FilterArmourLookup,2,FALSE())="Yes",VLOOKUP(E148,FilterLootLookup,2,FALSE())="Yes"),"Yes","No")</f>
        <v>No</v>
      </c>
      <c r="I148" s="92" t="n">
        <v>115</v>
      </c>
      <c r="J148" s="92" t="n">
        <v>1164</v>
      </c>
      <c r="K148" s="92" t="n">
        <v>0</v>
      </c>
      <c r="L148" s="92" t="n">
        <v>50</v>
      </c>
      <c r="M148" s="92" t="n">
        <v>0</v>
      </c>
      <c r="N148" s="92" t="n">
        <v>0</v>
      </c>
      <c r="O148" s="92" t="n">
        <v>0</v>
      </c>
      <c r="P148" s="92" t="n">
        <v>29</v>
      </c>
      <c r="Q148" s="92" t="n">
        <v>0</v>
      </c>
      <c r="R148" s="92" t="n">
        <v>0</v>
      </c>
      <c r="S148" s="92" t="n">
        <v>0</v>
      </c>
      <c r="T148" s="92" t="n">
        <v>0</v>
      </c>
      <c r="U148" s="92" t="n">
        <v>0</v>
      </c>
      <c r="V148" s="92" t="n">
        <v>0</v>
      </c>
      <c r="W148" s="92" t="n">
        <v>0</v>
      </c>
      <c r="X148" s="92" t="n">
        <v>0</v>
      </c>
      <c r="Y148" s="92"/>
      <c r="Z148" s="92"/>
      <c r="AA148" s="92"/>
      <c r="AB148" s="92"/>
      <c r="AC148" s="92"/>
      <c r="AD148" s="92"/>
      <c r="AE148" s="116"/>
      <c r="AG148" s="71" t="s">
        <v>321</v>
      </c>
      <c r="AH148" s="117" t="s">
        <v>322</v>
      </c>
    </row>
    <row r="149" customFormat="false" ht="12.75" hidden="false" customHeight="false" outlineLevel="0" collapsed="false">
      <c r="B149" s="120" t="s">
        <v>373</v>
      </c>
      <c r="C149" s="121" t="s">
        <v>139</v>
      </c>
      <c r="D149" s="92" t="s">
        <v>143</v>
      </c>
      <c r="E149" s="92" t="s">
        <v>160</v>
      </c>
      <c r="F149" s="92" t="s">
        <v>160</v>
      </c>
      <c r="H149" s="92" t="str">
        <f aca="false">IF(AND(VLOOKUP(C149,FilterRareLookup,2,FALSE())="Yes",VLOOKUP(D149,FilterArmourLookup,2,FALSE())="Yes",VLOOKUP(E149,FilterLootLookup,2,FALSE())="Yes"),"Yes","No")</f>
        <v>Yes</v>
      </c>
      <c r="I149" s="92" t="n">
        <v>107</v>
      </c>
      <c r="J149" s="92" t="n">
        <v>1353</v>
      </c>
      <c r="K149" s="92" t="n">
        <v>46</v>
      </c>
      <c r="L149" s="92" t="n">
        <v>31</v>
      </c>
      <c r="M149" s="92" t="n">
        <v>0</v>
      </c>
      <c r="N149" s="92" t="n">
        <v>0</v>
      </c>
      <c r="O149" s="92" t="n">
        <v>20</v>
      </c>
      <c r="P149" s="92" t="n">
        <v>31</v>
      </c>
      <c r="Q149" s="92" t="n">
        <v>0</v>
      </c>
      <c r="R149" s="92" t="n">
        <v>0</v>
      </c>
      <c r="S149" s="92" t="n">
        <v>0</v>
      </c>
      <c r="T149" s="92" t="n">
        <v>0</v>
      </c>
      <c r="U149" s="92" t="n">
        <v>0</v>
      </c>
      <c r="V149" s="92" t="n">
        <v>0</v>
      </c>
      <c r="W149" s="92" t="n">
        <v>0</v>
      </c>
      <c r="X149" s="92" t="n">
        <v>0</v>
      </c>
      <c r="Y149" s="92" t="s">
        <v>199</v>
      </c>
      <c r="Z149" s="92" t="s">
        <v>199</v>
      </c>
      <c r="AA149" s="92" t="s">
        <v>200</v>
      </c>
      <c r="AB149" s="92"/>
      <c r="AC149" s="92" t="s">
        <v>13</v>
      </c>
      <c r="AD149" s="92" t="n">
        <v>4</v>
      </c>
      <c r="AE149" s="116"/>
      <c r="AG149" s="71" t="s">
        <v>321</v>
      </c>
      <c r="AH149" s="117" t="s">
        <v>322</v>
      </c>
    </row>
    <row r="150" customFormat="false" ht="12.75" hidden="false" customHeight="false" outlineLevel="0" collapsed="false">
      <c r="B150" s="120" t="s">
        <v>374</v>
      </c>
      <c r="C150" s="121" t="s">
        <v>139</v>
      </c>
      <c r="D150" s="92" t="s">
        <v>143</v>
      </c>
      <c r="E150" s="92" t="s">
        <v>160</v>
      </c>
      <c r="F150" s="92" t="s">
        <v>160</v>
      </c>
      <c r="H150" s="92" t="str">
        <f aca="false">IF(AND(VLOOKUP(C150,FilterRareLookup,2,FALSE())="Yes",VLOOKUP(D150,FilterArmourLookup,2,FALSE())="Yes",VLOOKUP(E150,FilterLootLookup,2,FALSE())="Yes"),"Yes","No")</f>
        <v>Yes</v>
      </c>
      <c r="I150" s="92" t="n">
        <v>127</v>
      </c>
      <c r="J150" s="92" t="n">
        <v>1595</v>
      </c>
      <c r="K150" s="92" t="n">
        <v>55</v>
      </c>
      <c r="L150" s="92" t="n">
        <f aca="false">35+IF(Character!A94="On",(15/600)*150,0)</f>
        <v>38.75</v>
      </c>
      <c r="M150" s="92" t="n">
        <v>0</v>
      </c>
      <c r="N150" s="92" t="n">
        <v>0</v>
      </c>
      <c r="O150" s="92" t="n">
        <v>23</v>
      </c>
      <c r="P150" s="92" t="n">
        <v>37</v>
      </c>
      <c r="Q150" s="92" t="n">
        <v>0</v>
      </c>
      <c r="R150" s="92" t="n">
        <v>0</v>
      </c>
      <c r="S150" s="92" t="n">
        <v>0</v>
      </c>
      <c r="T150" s="92" t="n">
        <v>0</v>
      </c>
      <c r="U150" s="92" t="n">
        <v>0</v>
      </c>
      <c r="V150" s="92" t="n">
        <v>0</v>
      </c>
      <c r="W150" s="92" t="n">
        <v>0</v>
      </c>
      <c r="X150" s="92" t="n">
        <v>0</v>
      </c>
      <c r="Y150" s="92" t="s">
        <v>199</v>
      </c>
      <c r="Z150" s="92" t="s">
        <v>199</v>
      </c>
      <c r="AA150" s="92" t="s">
        <v>200</v>
      </c>
      <c r="AB150" s="92"/>
      <c r="AC150" s="92" t="s">
        <v>13</v>
      </c>
      <c r="AD150" s="92" t="n">
        <v>4</v>
      </c>
      <c r="AE150" s="116"/>
      <c r="AG150" s="71" t="s">
        <v>321</v>
      </c>
      <c r="AH150" s="117" t="s">
        <v>322</v>
      </c>
    </row>
    <row r="151" customFormat="false" ht="12.75" hidden="false" customHeight="false" outlineLevel="0" collapsed="false">
      <c r="B151" s="120" t="s">
        <v>375</v>
      </c>
      <c r="C151" s="121" t="s">
        <v>139</v>
      </c>
      <c r="D151" s="92" t="s">
        <v>143</v>
      </c>
      <c r="E151" s="92" t="s">
        <v>160</v>
      </c>
      <c r="F151" s="92" t="s">
        <v>160</v>
      </c>
      <c r="H151" s="92" t="str">
        <f aca="false">IF(AND(VLOOKUP(C151,FilterRareLookup,2,FALSE())="Yes",VLOOKUP(D151,FilterArmourLookup,2,FALSE())="Yes",VLOOKUP(E151,FilterLootLookup,2,FALSE())="Yes"),"Yes","No")</f>
        <v>Yes</v>
      </c>
      <c r="I151" s="92" t="n">
        <v>146</v>
      </c>
      <c r="J151" s="92" t="n">
        <v>1825</v>
      </c>
      <c r="K151" s="92" t="n">
        <v>56</v>
      </c>
      <c r="L151" s="92" t="n">
        <f aca="false">40+IF(Character!A94="On",(15/600)*150,0)</f>
        <v>43.75</v>
      </c>
      <c r="M151" s="92" t="n">
        <v>0</v>
      </c>
      <c r="N151" s="92" t="n">
        <v>0</v>
      </c>
      <c r="O151" s="92" t="n">
        <v>25</v>
      </c>
      <c r="P151" s="92" t="n">
        <v>41</v>
      </c>
      <c r="Q151" s="92" t="n">
        <v>0</v>
      </c>
      <c r="R151" s="92" t="n">
        <v>0</v>
      </c>
      <c r="S151" s="92" t="n">
        <v>0</v>
      </c>
      <c r="T151" s="92" t="n">
        <v>0</v>
      </c>
      <c r="U151" s="92" t="n">
        <v>0</v>
      </c>
      <c r="V151" s="92" t="n">
        <v>0</v>
      </c>
      <c r="W151" s="92" t="n">
        <v>0</v>
      </c>
      <c r="X151" s="92" t="n">
        <v>0</v>
      </c>
      <c r="Y151" s="92" t="s">
        <v>199</v>
      </c>
      <c r="Z151" s="92" t="s">
        <v>199</v>
      </c>
      <c r="AA151" s="92" t="s">
        <v>200</v>
      </c>
      <c r="AB151" s="92"/>
      <c r="AC151" s="92" t="s">
        <v>13</v>
      </c>
      <c r="AD151" s="92" t="n">
        <v>4</v>
      </c>
      <c r="AE151" s="116"/>
      <c r="AG151" s="71" t="s">
        <v>321</v>
      </c>
      <c r="AH151" s="117" t="s">
        <v>322</v>
      </c>
    </row>
    <row r="152" customFormat="false" ht="12.75" hidden="false" customHeight="false" outlineLevel="0" collapsed="false">
      <c r="B152" s="120" t="s">
        <v>376</v>
      </c>
      <c r="C152" s="121" t="s">
        <v>139</v>
      </c>
      <c r="D152" s="92" t="s">
        <v>143</v>
      </c>
      <c r="E152" s="92" t="s">
        <v>160</v>
      </c>
      <c r="F152" s="92" t="s">
        <v>160</v>
      </c>
      <c r="H152" s="92" t="str">
        <f aca="false">IF(AND(VLOOKUP(C152,FilterRareLookup,2,FALSE())="Yes",VLOOKUP(D152,FilterArmourLookup,2,FALSE())="Yes",VLOOKUP(E152,FilterLootLookup,2,FALSE())="Yes"),"Yes","No")</f>
        <v>Yes</v>
      </c>
      <c r="I152" s="92" t="n">
        <v>159</v>
      </c>
      <c r="J152" s="92" t="n">
        <v>1728</v>
      </c>
      <c r="K152" s="92" t="n">
        <v>55</v>
      </c>
      <c r="L152" s="92" t="n">
        <v>61</v>
      </c>
      <c r="M152" s="92" t="n">
        <v>0</v>
      </c>
      <c r="N152" s="92" t="n">
        <v>0</v>
      </c>
      <c r="O152" s="92" t="n">
        <v>0</v>
      </c>
      <c r="P152" s="92" t="n">
        <v>41</v>
      </c>
      <c r="Q152" s="92" t="n">
        <v>0</v>
      </c>
      <c r="R152" s="92" t="n">
        <v>280</v>
      </c>
      <c r="S152" s="92" t="n">
        <v>0</v>
      </c>
      <c r="T152" s="92" t="n">
        <v>0</v>
      </c>
      <c r="U152" s="92" t="n">
        <v>0</v>
      </c>
      <c r="V152" s="92" t="n">
        <v>0</v>
      </c>
      <c r="W152" s="92" t="n">
        <v>0</v>
      </c>
      <c r="X152" s="92" t="n">
        <v>0</v>
      </c>
      <c r="Y152" s="92" t="s">
        <v>192</v>
      </c>
      <c r="Z152" s="92" t="s">
        <v>192</v>
      </c>
      <c r="AA152" s="92" t="s">
        <v>192</v>
      </c>
      <c r="AB152" s="92"/>
      <c r="AC152" s="92" t="s">
        <v>13</v>
      </c>
      <c r="AD152" s="92" t="n">
        <v>4</v>
      </c>
      <c r="AE152" s="116"/>
      <c r="AG152" s="71" t="s">
        <v>321</v>
      </c>
      <c r="AH152" s="117" t="s">
        <v>322</v>
      </c>
    </row>
    <row r="153" customFormat="false" ht="12.75" hidden="false" customHeight="false" outlineLevel="0" collapsed="false">
      <c r="B153" s="120" t="s">
        <v>377</v>
      </c>
      <c r="C153" s="121" t="s">
        <v>139</v>
      </c>
      <c r="D153" s="92" t="s">
        <v>144</v>
      </c>
      <c r="E153" s="92" t="s">
        <v>160</v>
      </c>
      <c r="F153" s="92" t="s">
        <v>160</v>
      </c>
      <c r="H153" s="92" t="str">
        <f aca="false">IF(AND(VLOOKUP(C153,FilterRareLookup,2,FALSE())="Yes",VLOOKUP(D153,FilterArmourLookup,2,FALSE())="Yes",VLOOKUP(E153,FilterLootLookup,2,FALSE())="Yes"),"Yes","No")</f>
        <v>No</v>
      </c>
      <c r="I153" s="92" t="n">
        <v>107</v>
      </c>
      <c r="J153" s="92" t="n">
        <v>757</v>
      </c>
      <c r="K153" s="92" t="n">
        <v>40</v>
      </c>
      <c r="L153" s="92" t="n">
        <v>0</v>
      </c>
      <c r="M153" s="92" t="n">
        <v>40</v>
      </c>
      <c r="N153" s="92" t="n">
        <v>0</v>
      </c>
      <c r="O153" s="92" t="n">
        <v>0</v>
      </c>
      <c r="P153" s="92" t="n">
        <v>28</v>
      </c>
      <c r="Q153" s="92" t="n">
        <v>0</v>
      </c>
      <c r="R153" s="92" t="n">
        <v>0</v>
      </c>
      <c r="S153" s="92" t="n">
        <v>0</v>
      </c>
      <c r="T153" s="92" t="n">
        <v>18</v>
      </c>
      <c r="U153" s="92" t="n">
        <v>0</v>
      </c>
      <c r="V153" s="92" t="n">
        <v>7</v>
      </c>
      <c r="W153" s="92" t="n">
        <v>0</v>
      </c>
      <c r="X153" s="92" t="n">
        <v>0</v>
      </c>
      <c r="Y153" s="92" t="s">
        <v>192</v>
      </c>
      <c r="Z153" s="92" t="s">
        <v>199</v>
      </c>
      <c r="AA153" s="92" t="s">
        <v>200</v>
      </c>
      <c r="AB153" s="92"/>
      <c r="AC153" s="92" t="s">
        <v>26</v>
      </c>
      <c r="AD153" s="92" t="n">
        <v>4</v>
      </c>
      <c r="AE153" s="116"/>
      <c r="AG153" s="71" t="s">
        <v>321</v>
      </c>
      <c r="AH153" s="117" t="s">
        <v>322</v>
      </c>
    </row>
    <row r="154" customFormat="false" ht="12.75" hidden="false" customHeight="false" outlineLevel="0" collapsed="false">
      <c r="B154" s="120" t="s">
        <v>378</v>
      </c>
      <c r="C154" s="121" t="s">
        <v>139</v>
      </c>
      <c r="D154" s="92" t="s">
        <v>144</v>
      </c>
      <c r="E154" s="92" t="s">
        <v>160</v>
      </c>
      <c r="F154" s="92" t="s">
        <v>160</v>
      </c>
      <c r="H154" s="92" t="str">
        <f aca="false">IF(AND(VLOOKUP(C154,FilterRareLookup,2,FALSE())="Yes",VLOOKUP(D154,FilterArmourLookup,2,FALSE())="Yes",VLOOKUP(E154,FilterLootLookup,2,FALSE())="Yes"),"Yes","No")</f>
        <v>No</v>
      </c>
      <c r="I154" s="92" t="n">
        <v>127</v>
      </c>
      <c r="J154" s="92" t="n">
        <v>893</v>
      </c>
      <c r="K154" s="92" t="n">
        <v>48</v>
      </c>
      <c r="L154" s="92" t="n">
        <v>0</v>
      </c>
      <c r="M154" s="92" t="n">
        <v>68</v>
      </c>
      <c r="N154" s="92" t="n">
        <v>0</v>
      </c>
      <c r="O154" s="92" t="n">
        <v>0</v>
      </c>
      <c r="P154" s="92" t="n">
        <v>33</v>
      </c>
      <c r="Q154" s="92" t="n">
        <v>0</v>
      </c>
      <c r="R154" s="92" t="n">
        <v>0</v>
      </c>
      <c r="S154" s="92" t="n">
        <v>0</v>
      </c>
      <c r="T154" s="92" t="n">
        <v>22</v>
      </c>
      <c r="U154" s="92" t="n">
        <v>0</v>
      </c>
      <c r="V154" s="92" t="n">
        <v>9</v>
      </c>
      <c r="W154" s="92" t="n">
        <v>0</v>
      </c>
      <c r="X154" s="92" t="n">
        <v>0</v>
      </c>
      <c r="Y154" s="92" t="s">
        <v>192</v>
      </c>
      <c r="Z154" s="92" t="s">
        <v>199</v>
      </c>
      <c r="AA154" s="92" t="s">
        <v>200</v>
      </c>
      <c r="AB154" s="92"/>
      <c r="AC154" s="92" t="s">
        <v>26</v>
      </c>
      <c r="AD154" s="92" t="n">
        <v>4</v>
      </c>
      <c r="AE154" s="116"/>
      <c r="AG154" s="71" t="s">
        <v>321</v>
      </c>
      <c r="AH154" s="117" t="s">
        <v>322</v>
      </c>
    </row>
    <row r="155" customFormat="false" ht="12.75" hidden="false" customHeight="false" outlineLevel="0" collapsed="false">
      <c r="B155" s="120" t="s">
        <v>379</v>
      </c>
      <c r="C155" s="121" t="s">
        <v>139</v>
      </c>
      <c r="D155" s="92" t="s">
        <v>144</v>
      </c>
      <c r="E155" s="92" t="s">
        <v>160</v>
      </c>
      <c r="F155" s="92" t="s">
        <v>160</v>
      </c>
      <c r="H155" s="92" t="str">
        <f aca="false">IF(AND(VLOOKUP(C155,FilterRareLookup,2,FALSE())="Yes",VLOOKUP(D155,FilterArmourLookup,2,FALSE())="Yes",VLOOKUP(E155,FilterLootLookup,2,FALSE())="Yes"),"Yes","No")</f>
        <v>No</v>
      </c>
      <c r="I155" s="92" t="n">
        <v>146</v>
      </c>
      <c r="J155" s="92" t="n">
        <v>1022</v>
      </c>
      <c r="K155" s="92" t="n">
        <v>56</v>
      </c>
      <c r="L155" s="92" t="n">
        <v>0</v>
      </c>
      <c r="M155" s="92" t="n">
        <v>84</v>
      </c>
      <c r="N155" s="92" t="n">
        <v>0</v>
      </c>
      <c r="O155" s="92" t="n">
        <v>0</v>
      </c>
      <c r="P155" s="92" t="n">
        <v>35</v>
      </c>
      <c r="Q155" s="92" t="n">
        <v>0</v>
      </c>
      <c r="R155" s="92" t="n">
        <v>0</v>
      </c>
      <c r="S155" s="92" t="n">
        <v>0</v>
      </c>
      <c r="T155" s="92" t="n">
        <v>27</v>
      </c>
      <c r="U155" s="92" t="n">
        <v>0</v>
      </c>
      <c r="V155" s="92" t="n">
        <v>10</v>
      </c>
      <c r="W155" s="92" t="n">
        <v>0</v>
      </c>
      <c r="X155" s="92" t="n">
        <v>0</v>
      </c>
      <c r="Y155" s="92" t="s">
        <v>192</v>
      </c>
      <c r="Z155" s="92" t="s">
        <v>199</v>
      </c>
      <c r="AA155" s="92" t="s">
        <v>200</v>
      </c>
      <c r="AB155" s="92"/>
      <c r="AC155" s="92" t="s">
        <v>26</v>
      </c>
      <c r="AD155" s="92" t="n">
        <v>4</v>
      </c>
      <c r="AE155" s="116"/>
      <c r="AG155" s="71" t="s">
        <v>321</v>
      </c>
      <c r="AH155" s="117" t="s">
        <v>322</v>
      </c>
    </row>
    <row r="156" customFormat="false" ht="12.75" hidden="false" customHeight="false" outlineLevel="0" collapsed="false">
      <c r="B156" s="120" t="s">
        <v>380</v>
      </c>
      <c r="C156" s="121" t="s">
        <v>139</v>
      </c>
      <c r="D156" s="92" t="s">
        <v>144</v>
      </c>
      <c r="E156" s="92" t="s">
        <v>160</v>
      </c>
      <c r="F156" s="92" t="s">
        <v>160</v>
      </c>
      <c r="H156" s="92" t="str">
        <f aca="false">IF(AND(VLOOKUP(C156,FilterRareLookup,2,FALSE())="Yes",VLOOKUP(D156,FilterArmourLookup,2,FALSE())="Yes",VLOOKUP(E156,FilterLootLookup,2,FALSE())="Yes"),"Yes","No")</f>
        <v>No</v>
      </c>
      <c r="I156" s="92" t="n">
        <v>159</v>
      </c>
      <c r="J156" s="92" t="n">
        <v>1055</v>
      </c>
      <c r="K156" s="92" t="n">
        <v>43</v>
      </c>
      <c r="L156" s="92" t="n">
        <v>0</v>
      </c>
      <c r="M156" s="92" t="n">
        <v>104</v>
      </c>
      <c r="N156" s="92" t="n">
        <v>44</v>
      </c>
      <c r="O156" s="92" t="n">
        <v>0</v>
      </c>
      <c r="P156" s="92" t="n">
        <v>0</v>
      </c>
      <c r="Q156" s="92" t="n">
        <v>44</v>
      </c>
      <c r="R156" s="92" t="n">
        <v>0</v>
      </c>
      <c r="S156" s="92" t="n">
        <v>0</v>
      </c>
      <c r="T156" s="92" t="n">
        <v>30</v>
      </c>
      <c r="U156" s="92" t="n">
        <v>0</v>
      </c>
      <c r="V156" s="92" t="n">
        <v>0</v>
      </c>
      <c r="W156" s="92" t="n">
        <v>0</v>
      </c>
      <c r="X156" s="92" t="n">
        <v>0</v>
      </c>
      <c r="Y156" s="92" t="s">
        <v>192</v>
      </c>
      <c r="Z156" s="92" t="s">
        <v>192</v>
      </c>
      <c r="AA156" s="92" t="s">
        <v>192</v>
      </c>
      <c r="AB156" s="92"/>
      <c r="AC156" s="92" t="s">
        <v>7</v>
      </c>
      <c r="AD156" s="92" t="n">
        <v>8</v>
      </c>
      <c r="AE156" s="116"/>
      <c r="AG156" s="71" t="s">
        <v>321</v>
      </c>
      <c r="AH156" s="117" t="s">
        <v>322</v>
      </c>
    </row>
    <row r="157" customFormat="false" ht="12.75" hidden="false" customHeight="false" outlineLevel="0" collapsed="false">
      <c r="B157" s="120" t="s">
        <v>381</v>
      </c>
      <c r="C157" s="121" t="s">
        <v>139</v>
      </c>
      <c r="D157" s="92" t="s">
        <v>145</v>
      </c>
      <c r="E157" s="92" t="s">
        <v>160</v>
      </c>
      <c r="F157" s="92" t="s">
        <v>160</v>
      </c>
      <c r="H157" s="92" t="str">
        <f aca="false">IF(AND(VLOOKUP(C157,FilterRareLookup,2,FALSE())="Yes",VLOOKUP(D157,FilterArmourLookup,2,FALSE())="Yes",VLOOKUP(E157,FilterLootLookup,2,FALSE())="Yes"),"Yes","No")</f>
        <v>No</v>
      </c>
      <c r="I157" s="92" t="n">
        <v>159</v>
      </c>
      <c r="J157" s="92" t="n">
        <v>474</v>
      </c>
      <c r="K157" s="92" t="n">
        <v>45</v>
      </c>
      <c r="L157" s="92" t="n">
        <v>0</v>
      </c>
      <c r="M157" s="92" t="n">
        <v>120</v>
      </c>
      <c r="N157" s="92" t="n">
        <v>42</v>
      </c>
      <c r="O157" s="92" t="n">
        <v>30</v>
      </c>
      <c r="P157" s="92" t="n">
        <v>0</v>
      </c>
      <c r="Q157" s="92" t="n">
        <v>38</v>
      </c>
      <c r="R157" s="92" t="n">
        <v>0</v>
      </c>
      <c r="S157" s="92" t="n">
        <v>0</v>
      </c>
      <c r="T157" s="92" t="n">
        <v>0</v>
      </c>
      <c r="U157" s="92" t="n">
        <v>0</v>
      </c>
      <c r="V157" s="92" t="n">
        <v>0</v>
      </c>
      <c r="W157" s="92" t="n">
        <v>0</v>
      </c>
      <c r="X157" s="92" t="n">
        <v>0</v>
      </c>
      <c r="Y157" s="92" t="s">
        <v>199</v>
      </c>
      <c r="Z157" s="92" t="s">
        <v>192</v>
      </c>
      <c r="AA157" s="92" t="s">
        <v>192</v>
      </c>
      <c r="AB157" s="92"/>
      <c r="AC157" s="92" t="s">
        <v>7</v>
      </c>
      <c r="AD157" s="92" t="n">
        <v>8</v>
      </c>
      <c r="AE157" s="116"/>
      <c r="AH157" s="117"/>
    </row>
    <row r="158" customFormat="false" ht="12.75" hidden="false" customHeight="false" outlineLevel="0" collapsed="false">
      <c r="B158" s="120"/>
      <c r="C158" s="12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116"/>
      <c r="AH158" s="117"/>
    </row>
    <row r="159" customFormat="false" ht="12.75" hidden="false" customHeight="false" outlineLevel="0" collapsed="false">
      <c r="B159" s="125" t="s">
        <v>252</v>
      </c>
      <c r="C159" s="121"/>
      <c r="D159" s="126"/>
      <c r="E159" s="126"/>
      <c r="G159" s="126"/>
      <c r="H159" s="126"/>
      <c r="I159" s="92"/>
      <c r="J159" s="92"/>
      <c r="K159" s="92"/>
      <c r="L159" s="92"/>
      <c r="M159" s="92"/>
      <c r="N159" s="92"/>
      <c r="O159" s="92"/>
      <c r="P159" s="92"/>
      <c r="Q159" s="92"/>
      <c r="R159" s="92"/>
      <c r="S159" s="92"/>
      <c r="T159" s="92"/>
      <c r="U159" s="92"/>
      <c r="V159" s="92"/>
      <c r="W159" s="92"/>
      <c r="X159" s="92"/>
      <c r="Y159" s="92"/>
      <c r="Z159" s="92"/>
      <c r="AA159" s="92"/>
      <c r="AB159" s="92"/>
      <c r="AC159" s="92"/>
      <c r="AD159" s="92"/>
      <c r="AE159" s="116"/>
      <c r="AH159" s="117"/>
    </row>
    <row r="160" customFormat="false" ht="13.5" hidden="false" customHeight="false" outlineLevel="0" collapsed="false">
      <c r="B160" s="138"/>
      <c r="C160" s="139"/>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1"/>
      <c r="AF160" s="128"/>
      <c r="AG160" s="128"/>
      <c r="AH160" s="132"/>
    </row>
    <row r="161" customFormat="false" ht="13.5" hidden="false" customHeight="false" outlineLevel="0" collapsed="false">
      <c r="I161" s="92"/>
      <c r="J161" s="92"/>
      <c r="K161" s="92"/>
      <c r="L161" s="92"/>
      <c r="M161" s="92"/>
      <c r="N161" s="92"/>
      <c r="O161" s="92"/>
      <c r="P161" s="92"/>
      <c r="Q161" s="92"/>
      <c r="R161" s="92"/>
      <c r="S161" s="92" t="n">
        <v>0</v>
      </c>
      <c r="T161" s="92"/>
      <c r="U161" s="92"/>
      <c r="V161" s="92"/>
      <c r="W161" s="92"/>
      <c r="X161" s="92"/>
      <c r="Y161" s="92"/>
      <c r="Z161" s="92"/>
      <c r="AA161" s="92"/>
      <c r="AB161" s="92"/>
      <c r="AC161" s="92"/>
      <c r="AD161" s="92"/>
      <c r="AE161" s="116"/>
    </row>
    <row r="162" customFormat="false" ht="12.75" hidden="false" customHeight="false" outlineLevel="0" collapsed="false">
      <c r="B162" s="108" t="s">
        <v>182</v>
      </c>
      <c r="C162" s="109"/>
      <c r="D162" s="109"/>
      <c r="E162" s="109"/>
      <c r="F162" s="110"/>
      <c r="G162" s="109"/>
      <c r="H162" s="109"/>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1"/>
      <c r="AF162" s="112"/>
      <c r="AG162" s="112"/>
      <c r="AH162" s="113"/>
    </row>
    <row r="163" customFormat="false" ht="12.75" hidden="false" customHeight="false" outlineLevel="0" collapsed="false">
      <c r="B163" s="118" t="s">
        <v>382</v>
      </c>
      <c r="C163" s="119" t="s">
        <v>141</v>
      </c>
      <c r="D163" s="92" t="s">
        <v>143</v>
      </c>
      <c r="E163" s="92" t="s">
        <v>148</v>
      </c>
      <c r="F163" s="92" t="s">
        <v>383</v>
      </c>
      <c r="H163" s="92" t="str">
        <f aca="false">IF(AND(VLOOKUP(C163,FilterRareLookup,2,FALSE())="Yes",VLOOKUP(D163,FilterArmourLookup,2,FALSE())="Yes",VLOOKUP(E163,FilterLootLookup,2,FALSE())="Yes"),"Yes","No")</f>
        <v>No</v>
      </c>
      <c r="I163" s="92" t="n">
        <v>115</v>
      </c>
      <c r="J163" s="92" t="n">
        <v>1019</v>
      </c>
      <c r="K163" s="92" t="n">
        <v>0</v>
      </c>
      <c r="L163" s="92" t="n">
        <v>29</v>
      </c>
      <c r="M163" s="92" t="n">
        <v>0</v>
      </c>
      <c r="N163" s="92" t="n">
        <v>32</v>
      </c>
      <c r="O163" s="92" t="n">
        <v>24</v>
      </c>
      <c r="P163" s="92" t="n">
        <v>0</v>
      </c>
      <c r="Q163" s="92" t="n">
        <v>0</v>
      </c>
      <c r="R163" s="92" t="n">
        <v>0</v>
      </c>
      <c r="S163" s="92" t="n">
        <v>0</v>
      </c>
      <c r="T163" s="92" t="n">
        <v>0</v>
      </c>
      <c r="U163" s="92" t="n">
        <v>0</v>
      </c>
      <c r="V163" s="92" t="n">
        <v>0</v>
      </c>
      <c r="W163" s="92" t="n">
        <v>0</v>
      </c>
      <c r="X163" s="92" t="n">
        <v>0</v>
      </c>
      <c r="Y163" s="92"/>
      <c r="Z163" s="92"/>
      <c r="AA163" s="92"/>
      <c r="AB163" s="92"/>
      <c r="AC163" s="92"/>
      <c r="AD163" s="92"/>
      <c r="AE163" s="116"/>
      <c r="AG163" s="71" t="s">
        <v>384</v>
      </c>
      <c r="AH163" s="117" t="s">
        <v>385</v>
      </c>
    </row>
    <row r="164" customFormat="false" ht="12.75" hidden="false" customHeight="false" outlineLevel="0" collapsed="false">
      <c r="B164" s="118" t="s">
        <v>386</v>
      </c>
      <c r="C164" s="119" t="s">
        <v>141</v>
      </c>
      <c r="D164" s="92" t="s">
        <v>143</v>
      </c>
      <c r="E164" s="92" t="s">
        <v>148</v>
      </c>
      <c r="F164" s="92" t="s">
        <v>387</v>
      </c>
      <c r="G164" s="92" t="s">
        <v>388</v>
      </c>
      <c r="H164" s="92" t="str">
        <f aca="false">IF(AND(VLOOKUP(C164,FilterRareLookup,2,FALSE())="Yes",VLOOKUP(D164,FilterArmourLookup,2,FALSE())="Yes",VLOOKUP(E164,FilterLootLookup,2,FALSE())="Yes"),"Yes","No")</f>
        <v>No</v>
      </c>
      <c r="I164" s="92" t="n">
        <v>115</v>
      </c>
      <c r="J164" s="92" t="n">
        <v>1019</v>
      </c>
      <c r="K164" s="92" t="n">
        <v>33</v>
      </c>
      <c r="L164" s="92" t="n">
        <v>36</v>
      </c>
      <c r="M164" s="92" t="n">
        <v>0</v>
      </c>
      <c r="N164" s="92" t="n">
        <v>0</v>
      </c>
      <c r="O164" s="92" t="n">
        <v>17</v>
      </c>
      <c r="P164" s="92" t="n">
        <v>27</v>
      </c>
      <c r="Q164" s="92" t="n">
        <v>0</v>
      </c>
      <c r="R164" s="92" t="n">
        <v>0</v>
      </c>
      <c r="S164" s="92" t="n">
        <v>0</v>
      </c>
      <c r="T164" s="92" t="n">
        <v>0</v>
      </c>
      <c r="U164" s="92" t="n">
        <v>0</v>
      </c>
      <c r="V164" s="92" t="n">
        <v>0</v>
      </c>
      <c r="W164" s="92" t="n">
        <v>0</v>
      </c>
      <c r="X164" s="92" t="n">
        <v>0</v>
      </c>
      <c r="Y164" s="92"/>
      <c r="Z164" s="92"/>
      <c r="AA164" s="92"/>
      <c r="AB164" s="92"/>
      <c r="AC164" s="92"/>
      <c r="AD164" s="92"/>
      <c r="AE164" s="116"/>
      <c r="AG164" s="71" t="s">
        <v>384</v>
      </c>
      <c r="AH164" s="117" t="s">
        <v>385</v>
      </c>
    </row>
    <row r="165" customFormat="false" ht="12.75" hidden="false" customHeight="false" outlineLevel="0" collapsed="false">
      <c r="B165" s="118" t="s">
        <v>389</v>
      </c>
      <c r="C165" s="119" t="s">
        <v>141</v>
      </c>
      <c r="D165" s="92" t="s">
        <v>143</v>
      </c>
      <c r="E165" s="92" t="s">
        <v>148</v>
      </c>
      <c r="F165" s="92" t="s">
        <v>194</v>
      </c>
      <c r="G165" s="92" t="s">
        <v>390</v>
      </c>
      <c r="H165" s="92" t="str">
        <f aca="false">IF(AND(VLOOKUP(C165,FilterRareLookup,2,FALSE())="Yes",VLOOKUP(D165,FilterArmourLookup,2,FALSE())="Yes",VLOOKUP(E165,FilterLootLookup,2,FALSE())="Yes"),"Yes","No")</f>
        <v>No</v>
      </c>
      <c r="I165" s="92" t="n">
        <v>115</v>
      </c>
      <c r="J165" s="92" t="n">
        <v>1019</v>
      </c>
      <c r="K165" s="92" t="n">
        <v>27</v>
      </c>
      <c r="L165" s="92" t="n">
        <v>38</v>
      </c>
      <c r="M165" s="92" t="n">
        <v>0</v>
      </c>
      <c r="N165" s="92" t="n">
        <v>0</v>
      </c>
      <c r="O165" s="92" t="n">
        <v>0</v>
      </c>
      <c r="P165" s="92" t="n">
        <v>11</v>
      </c>
      <c r="Q165" s="92" t="n">
        <v>0</v>
      </c>
      <c r="R165" s="92" t="n">
        <v>0</v>
      </c>
      <c r="S165" s="92" t="n">
        <v>0</v>
      </c>
      <c r="T165" s="92" t="n">
        <v>0</v>
      </c>
      <c r="U165" s="92" t="n">
        <v>0</v>
      </c>
      <c r="V165" s="92" t="n">
        <v>0</v>
      </c>
      <c r="W165" s="92" t="n">
        <v>0</v>
      </c>
      <c r="X165" s="92" t="n">
        <v>0</v>
      </c>
      <c r="Y165" s="92" t="s">
        <v>192</v>
      </c>
      <c r="Z165" s="92" t="s">
        <v>199</v>
      </c>
      <c r="AA165" s="92" t="s">
        <v>200</v>
      </c>
      <c r="AB165" s="92"/>
      <c r="AC165" s="92" t="s">
        <v>23</v>
      </c>
      <c r="AD165" s="92" t="n">
        <v>6</v>
      </c>
      <c r="AE165" s="116"/>
      <c r="AG165" s="71" t="s">
        <v>384</v>
      </c>
      <c r="AH165" s="117" t="s">
        <v>385</v>
      </c>
    </row>
    <row r="166" customFormat="false" ht="12.75" hidden="false" customHeight="false" outlineLevel="0" collapsed="false">
      <c r="B166" s="120" t="s">
        <v>391</v>
      </c>
      <c r="C166" s="121" t="s">
        <v>139</v>
      </c>
      <c r="D166" s="92" t="s">
        <v>143</v>
      </c>
      <c r="E166" s="92" t="s">
        <v>148</v>
      </c>
      <c r="F166" s="92" t="s">
        <v>189</v>
      </c>
      <c r="G166" s="92" t="s">
        <v>392</v>
      </c>
      <c r="H166" s="92" t="str">
        <f aca="false">IF(AND(VLOOKUP(C166,FilterRareLookup,2,FALSE())="Yes",VLOOKUP(D166,FilterArmourLookup,2,FALSE())="Yes",VLOOKUP(E166,FilterLootLookup,2,FALSE())="Yes"),"Yes","No")</f>
        <v>Yes</v>
      </c>
      <c r="I166" s="92" t="n">
        <v>110</v>
      </c>
      <c r="J166" s="92" t="n">
        <v>1216</v>
      </c>
      <c r="K166" s="92" t="n">
        <v>30</v>
      </c>
      <c r="L166" s="92" t="n">
        <v>38</v>
      </c>
      <c r="M166" s="92" t="n">
        <v>0</v>
      </c>
      <c r="N166" s="92" t="n">
        <v>0</v>
      </c>
      <c r="O166" s="92" t="n">
        <v>0</v>
      </c>
      <c r="P166" s="92" t="n">
        <v>0</v>
      </c>
      <c r="Q166" s="92" t="n">
        <v>0</v>
      </c>
      <c r="R166" s="92" t="n">
        <v>0</v>
      </c>
      <c r="S166" s="92" t="n">
        <v>0</v>
      </c>
      <c r="T166" s="92" t="n">
        <v>28</v>
      </c>
      <c r="U166" s="92" t="n">
        <v>0</v>
      </c>
      <c r="V166" s="92" t="n">
        <v>8</v>
      </c>
      <c r="W166" s="92" t="n">
        <v>0</v>
      </c>
      <c r="X166" s="92" t="n">
        <v>0</v>
      </c>
      <c r="Y166" s="92" t="s">
        <v>192</v>
      </c>
      <c r="Z166" s="92" t="s">
        <v>200</v>
      </c>
      <c r="AA166" s="92" t="s">
        <v>200</v>
      </c>
      <c r="AB166" s="92"/>
      <c r="AC166" s="92" t="s">
        <v>25</v>
      </c>
      <c r="AD166" s="92" t="n">
        <v>4</v>
      </c>
      <c r="AE166" s="116"/>
      <c r="AG166" s="71" t="s">
        <v>384</v>
      </c>
      <c r="AH166" s="117" t="s">
        <v>385</v>
      </c>
    </row>
    <row r="167" customFormat="false" ht="12.75" hidden="false" customHeight="false" outlineLevel="0" collapsed="false">
      <c r="B167" s="120" t="s">
        <v>393</v>
      </c>
      <c r="C167" s="121" t="s">
        <v>139</v>
      </c>
      <c r="D167" s="92" t="s">
        <v>143</v>
      </c>
      <c r="E167" s="92" t="s">
        <v>148</v>
      </c>
      <c r="F167" s="92" t="s">
        <v>394</v>
      </c>
      <c r="G167" s="92" t="s">
        <v>395</v>
      </c>
      <c r="H167" s="92" t="str">
        <f aca="false">IF(AND(VLOOKUP(C167,FilterRareLookup,2,FALSE())="Yes",VLOOKUP(D167,FilterArmourLookup,2,FALSE())="Yes",VLOOKUP(E167,FilterLootLookup,2,FALSE())="Yes"),"Yes","No")</f>
        <v>Yes</v>
      </c>
      <c r="I167" s="134" t="n">
        <v>110</v>
      </c>
      <c r="J167" s="134" t="n">
        <v>1216</v>
      </c>
      <c r="K167" s="134" t="n">
        <v>36</v>
      </c>
      <c r="L167" s="134" t="n">
        <v>36</v>
      </c>
      <c r="M167" s="134" t="n">
        <v>0</v>
      </c>
      <c r="N167" s="134" t="n">
        <v>0</v>
      </c>
      <c r="O167" s="134" t="n">
        <v>0</v>
      </c>
      <c r="P167" s="134" t="n">
        <v>23</v>
      </c>
      <c r="Q167" s="134" t="n">
        <v>0</v>
      </c>
      <c r="R167" s="134" t="n">
        <v>0</v>
      </c>
      <c r="S167" s="134" t="n">
        <v>0</v>
      </c>
      <c r="T167" s="134" t="n">
        <v>0</v>
      </c>
      <c r="U167" s="134" t="n">
        <v>0</v>
      </c>
      <c r="V167" s="134" t="n">
        <v>0</v>
      </c>
      <c r="W167" s="134" t="n">
        <v>0</v>
      </c>
      <c r="X167" s="134" t="n">
        <v>0</v>
      </c>
      <c r="Y167" s="134" t="s">
        <v>192</v>
      </c>
      <c r="Z167" s="134" t="s">
        <v>192</v>
      </c>
      <c r="AA167" s="134" t="s">
        <v>200</v>
      </c>
      <c r="AB167" s="134"/>
      <c r="AC167" s="134" t="s">
        <v>12</v>
      </c>
      <c r="AD167" s="134" t="n">
        <v>4</v>
      </c>
      <c r="AE167" s="116"/>
      <c r="AG167" s="71" t="s">
        <v>384</v>
      </c>
      <c r="AH167" s="117" t="s">
        <v>385</v>
      </c>
    </row>
    <row r="168" customFormat="false" ht="12.75" hidden="false" customHeight="false" outlineLevel="0" collapsed="false">
      <c r="B168" s="120" t="s">
        <v>396</v>
      </c>
      <c r="C168" s="121" t="s">
        <v>139</v>
      </c>
      <c r="D168" s="92" t="s">
        <v>143</v>
      </c>
      <c r="E168" s="92" t="s">
        <v>159</v>
      </c>
      <c r="F168" s="92" t="s">
        <v>206</v>
      </c>
      <c r="H168" s="92" t="str">
        <f aca="false">IF(AND(VLOOKUP(C168,FilterRareLookup,2,FALSE())="Yes",VLOOKUP(D168,FilterArmourLookup,2,FALSE())="Yes",VLOOKUP(E168,FilterLootLookup,2,FALSE())="Yes"),"Yes","No")</f>
        <v>Yes</v>
      </c>
      <c r="I168" s="92" t="n">
        <v>128</v>
      </c>
      <c r="J168" s="92" t="n">
        <v>1406</v>
      </c>
      <c r="K168" s="92" t="n">
        <v>43</v>
      </c>
      <c r="L168" s="92" t="n">
        <v>46</v>
      </c>
      <c r="M168" s="92" t="n">
        <v>0</v>
      </c>
      <c r="N168" s="92" t="n">
        <v>0</v>
      </c>
      <c r="O168" s="92" t="n">
        <v>38</v>
      </c>
      <c r="P168" s="92" t="n">
        <v>0</v>
      </c>
      <c r="Q168" s="92" t="n">
        <v>0</v>
      </c>
      <c r="R168" s="92" t="n">
        <v>0</v>
      </c>
      <c r="S168" s="92" t="n">
        <v>0</v>
      </c>
      <c r="T168" s="92" t="n">
        <v>0</v>
      </c>
      <c r="U168" s="92" t="n">
        <v>0</v>
      </c>
      <c r="V168" s="92" t="n">
        <v>0</v>
      </c>
      <c r="W168" s="92" t="n">
        <v>0</v>
      </c>
      <c r="X168" s="92" t="n">
        <v>0</v>
      </c>
      <c r="Y168" s="92" t="s">
        <v>192</v>
      </c>
      <c r="Z168" s="92" t="s">
        <v>199</v>
      </c>
      <c r="AA168" s="92" t="s">
        <v>200</v>
      </c>
      <c r="AB168" s="92"/>
      <c r="AC168" s="92" t="s">
        <v>25</v>
      </c>
      <c r="AD168" s="92" t="n">
        <v>4</v>
      </c>
      <c r="AE168" s="116"/>
      <c r="AG168" s="71" t="s">
        <v>384</v>
      </c>
      <c r="AH168" s="117" t="s">
        <v>385</v>
      </c>
    </row>
    <row r="169" customFormat="false" ht="12.75" hidden="false" customHeight="false" outlineLevel="0" collapsed="false">
      <c r="B169" s="120" t="s">
        <v>397</v>
      </c>
      <c r="C169" s="121" t="s">
        <v>139</v>
      </c>
      <c r="D169" s="92" t="s">
        <v>143</v>
      </c>
      <c r="E169" s="92" t="s">
        <v>159</v>
      </c>
      <c r="F169" s="92" t="s">
        <v>206</v>
      </c>
      <c r="H169" s="92" t="str">
        <f aca="false">IF(AND(VLOOKUP(C169,FilterRareLookup,2,FALSE())="Yes",VLOOKUP(D169,FilterArmourLookup,2,FALSE())="Yes",VLOOKUP(E169,FilterLootLookup,2,FALSE())="Yes"),"Yes","No")</f>
        <v>Yes</v>
      </c>
      <c r="I169" s="92" t="n">
        <v>141</v>
      </c>
      <c r="J169" s="92" t="n">
        <v>1650</v>
      </c>
      <c r="K169" s="92" t="n">
        <v>48</v>
      </c>
      <c r="L169" s="92" t="n">
        <v>52</v>
      </c>
      <c r="M169" s="92" t="n">
        <v>0</v>
      </c>
      <c r="N169" s="92" t="n">
        <v>0</v>
      </c>
      <c r="O169" s="92" t="n">
        <v>25</v>
      </c>
      <c r="P169" s="92" t="n">
        <v>0</v>
      </c>
      <c r="Q169" s="92" t="n">
        <v>43</v>
      </c>
      <c r="R169" s="92" t="n">
        <v>0</v>
      </c>
      <c r="S169" s="92" t="n">
        <v>0</v>
      </c>
      <c r="T169" s="92" t="n">
        <v>0</v>
      </c>
      <c r="U169" s="92" t="n">
        <v>0</v>
      </c>
      <c r="V169" s="92" t="n">
        <v>0</v>
      </c>
      <c r="W169" s="92" t="n">
        <v>0</v>
      </c>
      <c r="X169" s="92" t="n">
        <v>0</v>
      </c>
      <c r="Y169" s="92" t="s">
        <v>199</v>
      </c>
      <c r="Z169" s="92" t="s">
        <v>200</v>
      </c>
      <c r="AA169" s="92"/>
      <c r="AB169" s="92"/>
      <c r="AC169" s="92" t="s">
        <v>25</v>
      </c>
      <c r="AD169" s="92" t="n">
        <v>3</v>
      </c>
      <c r="AE169" s="116"/>
      <c r="AG169" s="71" t="s">
        <v>384</v>
      </c>
      <c r="AH169" s="117" t="s">
        <v>385</v>
      </c>
    </row>
    <row r="170" customFormat="false" ht="12.75" hidden="false" customHeight="false" outlineLevel="0" collapsed="false">
      <c r="B170" s="120" t="s">
        <v>398</v>
      </c>
      <c r="C170" s="121" t="s">
        <v>139</v>
      </c>
      <c r="D170" s="92" t="s">
        <v>143</v>
      </c>
      <c r="E170" s="92" t="s">
        <v>152</v>
      </c>
      <c r="F170" s="92" t="s">
        <v>152</v>
      </c>
      <c r="G170" s="92" t="s">
        <v>399</v>
      </c>
      <c r="H170" s="92" t="str">
        <f aca="false">IF(AND(VLOOKUP(C170,FilterRareLookup,2,FALSE())="Yes",VLOOKUP(D170,FilterArmourLookup,2,FALSE())="Yes",VLOOKUP(E170,FilterLootLookup,2,FALSE())="Yes"),"Yes","No")</f>
        <v>Yes</v>
      </c>
      <c r="I170" s="92" t="n">
        <v>120</v>
      </c>
      <c r="J170" s="92" t="n">
        <v>1322</v>
      </c>
      <c r="K170" s="92" t="n">
        <v>34</v>
      </c>
      <c r="L170" s="92" t="n">
        <v>53</v>
      </c>
      <c r="M170" s="92" t="n">
        <v>0</v>
      </c>
      <c r="N170" s="92" t="n">
        <v>24</v>
      </c>
      <c r="O170" s="92" t="n">
        <v>23</v>
      </c>
      <c r="P170" s="92" t="n">
        <v>0</v>
      </c>
      <c r="Q170" s="92" t="n">
        <v>0</v>
      </c>
      <c r="R170" s="92" t="n">
        <v>0</v>
      </c>
      <c r="S170" s="92" t="n">
        <v>0</v>
      </c>
      <c r="T170" s="92" t="n">
        <v>24</v>
      </c>
      <c r="U170" s="92" t="n">
        <v>0</v>
      </c>
      <c r="V170" s="92" t="n">
        <v>0</v>
      </c>
      <c r="W170" s="92" t="n">
        <v>0</v>
      </c>
      <c r="X170" s="92" t="n">
        <v>0</v>
      </c>
      <c r="Y170" s="92"/>
      <c r="Z170" s="92"/>
      <c r="AA170" s="92"/>
      <c r="AB170" s="92"/>
      <c r="AC170" s="92"/>
      <c r="AD170" s="92"/>
      <c r="AE170" s="116"/>
      <c r="AG170" s="71" t="s">
        <v>384</v>
      </c>
      <c r="AH170" s="117" t="s">
        <v>385</v>
      </c>
    </row>
    <row r="171" customFormat="false" ht="12.75" hidden="false" customHeight="false" outlineLevel="0" collapsed="false">
      <c r="B171" s="120" t="s">
        <v>400</v>
      </c>
      <c r="C171" s="121" t="s">
        <v>139</v>
      </c>
      <c r="D171" s="92" t="s">
        <v>143</v>
      </c>
      <c r="E171" s="92" t="s">
        <v>155</v>
      </c>
      <c r="F171" s="92" t="s">
        <v>155</v>
      </c>
      <c r="G171" s="92" t="s">
        <v>401</v>
      </c>
      <c r="H171" s="92" t="str">
        <f aca="false">IF(AND(VLOOKUP(C171,FilterRareLookup,2,FALSE())="Yes",VLOOKUP(D171,FilterArmourLookup,2,FALSE())="Yes",VLOOKUP(E171,FilterLootLookup,2,FALSE())="Yes"),"Yes","No")</f>
        <v>Yes</v>
      </c>
      <c r="I171" s="92" t="n">
        <v>128</v>
      </c>
      <c r="J171" s="92" t="n">
        <v>1406</v>
      </c>
      <c r="K171" s="92" t="n">
        <v>46</v>
      </c>
      <c r="L171" s="92" t="n">
        <v>49</v>
      </c>
      <c r="M171" s="92" t="n">
        <v>0</v>
      </c>
      <c r="N171" s="92" t="n">
        <v>0</v>
      </c>
      <c r="O171" s="92" t="n">
        <v>0</v>
      </c>
      <c r="P171" s="92" t="n">
        <v>31</v>
      </c>
      <c r="Q171" s="92" t="n">
        <v>0</v>
      </c>
      <c r="R171" s="92" t="n">
        <v>0</v>
      </c>
      <c r="S171" s="92" t="n">
        <v>0</v>
      </c>
      <c r="T171" s="92" t="n">
        <v>0</v>
      </c>
      <c r="U171" s="92" t="n">
        <v>0</v>
      </c>
      <c r="V171" s="92" t="n">
        <v>0</v>
      </c>
      <c r="W171" s="92" t="n">
        <v>0</v>
      </c>
      <c r="X171" s="92" t="n">
        <v>0</v>
      </c>
      <c r="Y171" s="92" t="s">
        <v>192</v>
      </c>
      <c r="Z171" s="92" t="s">
        <v>199</v>
      </c>
      <c r="AA171" s="92" t="s">
        <v>200</v>
      </c>
      <c r="AB171" s="92"/>
      <c r="AC171" s="92" t="s">
        <v>25</v>
      </c>
      <c r="AD171" s="92" t="n">
        <v>4</v>
      </c>
      <c r="AE171" s="116"/>
      <c r="AG171" s="71" t="s">
        <v>384</v>
      </c>
      <c r="AH171" s="117" t="s">
        <v>385</v>
      </c>
    </row>
    <row r="172" customFormat="false" ht="12.75" hidden="false" customHeight="false" outlineLevel="0" collapsed="false">
      <c r="B172" s="120" t="s">
        <v>54</v>
      </c>
      <c r="C172" s="121" t="s">
        <v>139</v>
      </c>
      <c r="D172" s="92" t="s">
        <v>143</v>
      </c>
      <c r="E172" s="92" t="s">
        <v>154</v>
      </c>
      <c r="F172" s="92" t="s">
        <v>154</v>
      </c>
      <c r="G172" s="92" t="s">
        <v>361</v>
      </c>
      <c r="H172" s="92" t="str">
        <f aca="false">IF(AND(VLOOKUP(C172,FilterRareLookup,2,FALSE())="Yes",VLOOKUP(D172,FilterArmourLookup,2,FALSE())="Yes",VLOOKUP(E172,FilterLootLookup,2,FALSE())="Yes"),"Yes","No")</f>
        <v>Yes</v>
      </c>
      <c r="I172" s="92" t="n">
        <v>133</v>
      </c>
      <c r="J172" s="92" t="n">
        <v>1459</v>
      </c>
      <c r="K172" s="92" t="n">
        <v>42</v>
      </c>
      <c r="L172" s="92" t="n">
        <v>59</v>
      </c>
      <c r="M172" s="92" t="n">
        <v>0</v>
      </c>
      <c r="N172" s="92" t="n">
        <v>27</v>
      </c>
      <c r="O172" s="92" t="n">
        <v>21</v>
      </c>
      <c r="P172" s="92" t="n">
        <v>0</v>
      </c>
      <c r="Q172" s="92" t="n">
        <v>0</v>
      </c>
      <c r="R172" s="92" t="n">
        <v>0</v>
      </c>
      <c r="S172" s="92" t="n">
        <v>0</v>
      </c>
      <c r="T172" s="92" t="n">
        <v>23</v>
      </c>
      <c r="U172" s="92" t="n">
        <v>0</v>
      </c>
      <c r="V172" s="92" t="n">
        <v>0</v>
      </c>
      <c r="W172" s="92" t="n">
        <v>0</v>
      </c>
      <c r="X172" s="92" t="n">
        <v>0</v>
      </c>
      <c r="Y172" s="92" t="s">
        <v>199</v>
      </c>
      <c r="Z172" s="92"/>
      <c r="AA172" s="92"/>
      <c r="AB172" s="92"/>
      <c r="AC172" s="92" t="s">
        <v>25</v>
      </c>
      <c r="AD172" s="92" t="n">
        <v>2</v>
      </c>
      <c r="AE172" s="116"/>
      <c r="AG172" s="71" t="s">
        <v>384</v>
      </c>
      <c r="AH172" s="117" t="s">
        <v>385</v>
      </c>
    </row>
    <row r="173" customFormat="false" ht="12.75" hidden="false" customHeight="false" outlineLevel="0" collapsed="false">
      <c r="B173" s="120" t="s">
        <v>402</v>
      </c>
      <c r="C173" s="121" t="s">
        <v>139</v>
      </c>
      <c r="D173" s="92" t="s">
        <v>143</v>
      </c>
      <c r="E173" s="92" t="s">
        <v>157</v>
      </c>
      <c r="F173" s="92" t="s">
        <v>157</v>
      </c>
      <c r="G173" s="92" t="s">
        <v>350</v>
      </c>
      <c r="H173" s="92" t="str">
        <f aca="false">IF(AND(VLOOKUP(C173,FilterRareLookup,2,FALSE())="Yes",VLOOKUP(D173,FilterArmourLookup,2,FALSE())="Yes",VLOOKUP(E173,FilterLootLookup,2,FALSE())="Yes"),"Yes","No")</f>
        <v>Yes</v>
      </c>
      <c r="I173" s="92" t="n">
        <v>141</v>
      </c>
      <c r="J173" s="92" t="n">
        <v>1544</v>
      </c>
      <c r="K173" s="92" t="n">
        <v>51</v>
      </c>
      <c r="L173" s="92" t="n">
        <v>51</v>
      </c>
      <c r="M173" s="92" t="n">
        <v>0</v>
      </c>
      <c r="N173" s="92" t="n">
        <v>0</v>
      </c>
      <c r="O173" s="92" t="n">
        <v>0</v>
      </c>
      <c r="P173" s="92" t="n">
        <v>35</v>
      </c>
      <c r="Q173" s="92" t="n">
        <v>0</v>
      </c>
      <c r="R173" s="92" t="n">
        <v>350</v>
      </c>
      <c r="S173" s="92" t="n">
        <v>0</v>
      </c>
      <c r="T173" s="92" t="n">
        <v>0</v>
      </c>
      <c r="U173" s="92" t="n">
        <v>0</v>
      </c>
      <c r="V173" s="92" t="n">
        <v>0</v>
      </c>
      <c r="W173" s="92" t="n">
        <v>0</v>
      </c>
      <c r="X173" s="92" t="n">
        <v>0</v>
      </c>
      <c r="Y173" s="92"/>
      <c r="Z173" s="92"/>
      <c r="AA173" s="92"/>
      <c r="AB173" s="92"/>
      <c r="AC173" s="92"/>
      <c r="AD173" s="92"/>
      <c r="AE173" s="116"/>
      <c r="AG173" s="71" t="s">
        <v>384</v>
      </c>
      <c r="AH173" s="117" t="s">
        <v>385</v>
      </c>
    </row>
    <row r="174" customFormat="false" ht="12.75" hidden="false" customHeight="false" outlineLevel="0" collapsed="false">
      <c r="B174" s="120" t="s">
        <v>403</v>
      </c>
      <c r="C174" s="121" t="s">
        <v>139</v>
      </c>
      <c r="D174" s="92" t="s">
        <v>143</v>
      </c>
      <c r="E174" s="92" t="s">
        <v>156</v>
      </c>
      <c r="F174" s="92" t="s">
        <v>156</v>
      </c>
      <c r="G174" s="92" t="s">
        <v>213</v>
      </c>
      <c r="H174" s="92" t="str">
        <f aca="false">IF(AND(VLOOKUP(C174,FilterRareLookup,2,FALSE())="Yes",VLOOKUP(D174,FilterArmourLookup,2,FALSE())="Yes",VLOOKUP(E174,FilterLootLookup,2,FALSE())="Yes"),"Yes","No")</f>
        <v>Yes</v>
      </c>
      <c r="I174" s="92" t="n">
        <v>151</v>
      </c>
      <c r="J174" s="92" t="n">
        <v>1650</v>
      </c>
      <c r="K174" s="92" t="n">
        <v>61</v>
      </c>
      <c r="L174" s="92" t="n">
        <v>70</v>
      </c>
      <c r="M174" s="92" t="n">
        <v>0</v>
      </c>
      <c r="N174" s="92" t="n">
        <v>0</v>
      </c>
      <c r="O174" s="92" t="n">
        <v>19</v>
      </c>
      <c r="P174" s="92" t="n">
        <v>46</v>
      </c>
      <c r="Q174" s="92" t="n">
        <v>0</v>
      </c>
      <c r="R174" s="92" t="n">
        <v>0</v>
      </c>
      <c r="S174" s="92" t="n">
        <v>0</v>
      </c>
      <c r="T174" s="92" t="n">
        <v>0</v>
      </c>
      <c r="U174" s="92" t="n">
        <v>0</v>
      </c>
      <c r="V174" s="92" t="n">
        <v>0</v>
      </c>
      <c r="W174" s="92" t="n">
        <v>0</v>
      </c>
      <c r="X174" s="92" t="n">
        <v>0</v>
      </c>
      <c r="Y174" s="92"/>
      <c r="Z174" s="92"/>
      <c r="AA174" s="92"/>
      <c r="AB174" s="92"/>
      <c r="AC174" s="92"/>
      <c r="AD174" s="92"/>
      <c r="AE174" s="116"/>
      <c r="AG174" s="71" t="s">
        <v>384</v>
      </c>
      <c r="AH174" s="117" t="s">
        <v>385</v>
      </c>
    </row>
    <row r="175" customFormat="false" ht="12.75" hidden="false" customHeight="false" outlineLevel="0" collapsed="false">
      <c r="B175" s="120" t="s">
        <v>404</v>
      </c>
      <c r="C175" s="121" t="s">
        <v>139</v>
      </c>
      <c r="D175" s="92" t="s">
        <v>143</v>
      </c>
      <c r="E175" s="92" t="s">
        <v>157</v>
      </c>
      <c r="F175" s="92" t="s">
        <v>157</v>
      </c>
      <c r="G175" s="92" t="s">
        <v>225</v>
      </c>
      <c r="H175" s="92" t="str">
        <f aca="false">IF(AND(VLOOKUP(C175,FilterRareLookup,2,FALSE())="Yes",VLOOKUP(D175,FilterArmourLookup,2,FALSE())="Yes",VLOOKUP(E175,FilterLootLookup,2,FALSE())="Yes"),"Yes","No")</f>
        <v>Yes</v>
      </c>
      <c r="I175" s="92" t="n">
        <v>146</v>
      </c>
      <c r="J175" s="92" t="n">
        <v>1597</v>
      </c>
      <c r="K175" s="92" t="n">
        <v>48</v>
      </c>
      <c r="L175" s="92" t="n">
        <v>68</v>
      </c>
      <c r="M175" s="92" t="n">
        <v>0</v>
      </c>
      <c r="N175" s="92" t="n">
        <v>0</v>
      </c>
      <c r="O175" s="92" t="n">
        <v>0</v>
      </c>
      <c r="P175" s="92" t="n">
        <v>38</v>
      </c>
      <c r="Q175" s="92" t="n">
        <v>0</v>
      </c>
      <c r="R175" s="92" t="n">
        <v>0</v>
      </c>
      <c r="S175" s="92" t="n">
        <v>0</v>
      </c>
      <c r="T175" s="92" t="n">
        <v>22</v>
      </c>
      <c r="U175" s="92" t="n">
        <v>0</v>
      </c>
      <c r="V175" s="92" t="n">
        <v>9</v>
      </c>
      <c r="W175" s="92" t="n">
        <v>0</v>
      </c>
      <c r="X175" s="92" t="n">
        <v>0</v>
      </c>
      <c r="Y175" s="92" t="s">
        <v>192</v>
      </c>
      <c r="Z175" s="92"/>
      <c r="AA175" s="92"/>
      <c r="AB175" s="92"/>
      <c r="AC175" s="92" t="s">
        <v>12</v>
      </c>
      <c r="AD175" s="92" t="n">
        <v>2</v>
      </c>
      <c r="AE175" s="116"/>
      <c r="AG175" s="71" t="s">
        <v>384</v>
      </c>
      <c r="AH175" s="117" t="s">
        <v>385</v>
      </c>
    </row>
    <row r="176" customFormat="false" ht="12.75" hidden="false" customHeight="false" outlineLevel="0" collapsed="false">
      <c r="B176" s="120" t="s">
        <v>405</v>
      </c>
      <c r="C176" s="121" t="s">
        <v>139</v>
      </c>
      <c r="D176" s="92" t="s">
        <v>143</v>
      </c>
      <c r="E176" s="92" t="s">
        <v>158</v>
      </c>
      <c r="F176" s="92" t="s">
        <v>158</v>
      </c>
      <c r="G176" s="92" t="s">
        <v>215</v>
      </c>
      <c r="H176" s="92" t="str">
        <f aca="false">IF(AND(VLOOKUP(C176,FilterRareLookup,2,FALSE())="Yes",VLOOKUP(D176,FilterArmourLookup,2,FALSE())="Yes",VLOOKUP(E176,FilterLootLookup,2,FALSE())="Yes"),"Yes","No")</f>
        <v>Yes</v>
      </c>
      <c r="I176" s="92" t="n">
        <v>159</v>
      </c>
      <c r="J176" s="92" t="n">
        <v>1650</v>
      </c>
      <c r="K176" s="92" t="n">
        <v>48</v>
      </c>
      <c r="L176" s="92" t="n">
        <v>61</v>
      </c>
      <c r="M176" s="92" t="n">
        <v>0</v>
      </c>
      <c r="N176" s="92" t="n">
        <v>0</v>
      </c>
      <c r="O176" s="92" t="n">
        <v>0</v>
      </c>
      <c r="P176" s="92" t="n">
        <v>34</v>
      </c>
      <c r="Q176" s="92" t="n">
        <v>50</v>
      </c>
      <c r="R176" s="92" t="n">
        <v>0</v>
      </c>
      <c r="S176" s="92" t="n">
        <v>0</v>
      </c>
      <c r="T176" s="92" t="n">
        <v>0</v>
      </c>
      <c r="U176" s="92" t="n">
        <v>0</v>
      </c>
      <c r="V176" s="92" t="n">
        <v>0</v>
      </c>
      <c r="W176" s="92" t="n">
        <v>0</v>
      </c>
      <c r="X176" s="92" t="n">
        <v>0</v>
      </c>
      <c r="Y176" s="92" t="s">
        <v>192</v>
      </c>
      <c r="Z176" s="92" t="s">
        <v>199</v>
      </c>
      <c r="AA176" s="92" t="s">
        <v>200</v>
      </c>
      <c r="AB176" s="92"/>
      <c r="AC176" s="92" t="s">
        <v>25</v>
      </c>
      <c r="AD176" s="92" t="n">
        <v>4</v>
      </c>
      <c r="AE176" s="116"/>
      <c r="AG176" s="71" t="s">
        <v>384</v>
      </c>
      <c r="AH176" s="117" t="s">
        <v>385</v>
      </c>
    </row>
    <row r="177" customFormat="false" ht="12.75" hidden="false" customHeight="false" outlineLevel="0" collapsed="false">
      <c r="B177" s="120"/>
      <c r="C177" s="12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116"/>
      <c r="AH177" s="117"/>
    </row>
    <row r="178" customFormat="false" ht="12.75" hidden="false" customHeight="false" outlineLevel="0" collapsed="false">
      <c r="B178" s="123" t="s">
        <v>216</v>
      </c>
      <c r="C178" s="124"/>
      <c r="D178" s="124"/>
      <c r="E178" s="124"/>
      <c r="G178" s="124"/>
      <c r="I178" s="92"/>
      <c r="J178" s="92"/>
      <c r="K178" s="92"/>
      <c r="L178" s="92"/>
      <c r="M178" s="92"/>
      <c r="N178" s="92"/>
      <c r="O178" s="92"/>
      <c r="P178" s="92"/>
      <c r="Q178" s="92"/>
      <c r="R178" s="92"/>
      <c r="S178" s="92"/>
      <c r="T178" s="92"/>
      <c r="U178" s="92"/>
      <c r="V178" s="92"/>
      <c r="W178" s="92"/>
      <c r="X178" s="92"/>
      <c r="Y178" s="92"/>
      <c r="Z178" s="92"/>
      <c r="AA178" s="92"/>
      <c r="AB178" s="92"/>
      <c r="AC178" s="92"/>
      <c r="AD178" s="92"/>
      <c r="AE178" s="116"/>
      <c r="AH178" s="117"/>
    </row>
    <row r="179" customFormat="false" ht="12.75" hidden="false" customHeight="false" outlineLevel="0" collapsed="false">
      <c r="B179" s="120" t="s">
        <v>406</v>
      </c>
      <c r="C179" s="121" t="s">
        <v>139</v>
      </c>
      <c r="D179" s="92" t="s">
        <v>144</v>
      </c>
      <c r="E179" s="92" t="s">
        <v>148</v>
      </c>
      <c r="F179" s="92" t="s">
        <v>189</v>
      </c>
      <c r="G179" s="92" t="s">
        <v>392</v>
      </c>
      <c r="H179" s="92" t="str">
        <f aca="false">IF(AND(VLOOKUP(C179,FilterRareLookup,2,FALSE())="Yes",VLOOKUP(D179,FilterArmourLookup,2,FALSE())="Yes",VLOOKUP(E179,FilterLootLookup,2,FALSE())="Yes"),"Yes","No")</f>
        <v>No</v>
      </c>
      <c r="I179" s="92" t="n">
        <v>110</v>
      </c>
      <c r="J179" s="92" t="n">
        <v>681</v>
      </c>
      <c r="K179" s="92" t="n">
        <v>0</v>
      </c>
      <c r="L179" s="92" t="n">
        <v>0</v>
      </c>
      <c r="M179" s="92" t="n">
        <v>64</v>
      </c>
      <c r="N179" s="92" t="n">
        <v>0</v>
      </c>
      <c r="O179" s="92" t="n">
        <v>0</v>
      </c>
      <c r="P179" s="92" t="n">
        <v>26</v>
      </c>
      <c r="Q179" s="92" t="n">
        <v>0</v>
      </c>
      <c r="R179" s="92" t="n">
        <v>0</v>
      </c>
      <c r="S179" s="92" t="n">
        <v>0</v>
      </c>
      <c r="T179" s="92" t="n">
        <v>32</v>
      </c>
      <c r="U179" s="92" t="n">
        <v>0</v>
      </c>
      <c r="V179" s="92" t="n">
        <v>6</v>
      </c>
      <c r="W179" s="92" t="n">
        <v>0</v>
      </c>
      <c r="X179" s="92" t="n">
        <v>0</v>
      </c>
      <c r="Y179" s="92" t="s">
        <v>200</v>
      </c>
      <c r="Z179" s="92" t="s">
        <v>200</v>
      </c>
      <c r="AA179" s="92" t="s">
        <v>199</v>
      </c>
      <c r="AB179" s="92"/>
      <c r="AC179" s="92" t="s">
        <v>7</v>
      </c>
      <c r="AD179" s="92" t="n">
        <v>8</v>
      </c>
      <c r="AE179" s="116"/>
      <c r="AG179" s="71" t="s">
        <v>384</v>
      </c>
      <c r="AH179" s="117" t="s">
        <v>385</v>
      </c>
    </row>
    <row r="180" customFormat="false" ht="12.75" hidden="false" customHeight="false" outlineLevel="0" collapsed="false">
      <c r="B180" s="120" t="s">
        <v>407</v>
      </c>
      <c r="C180" s="121" t="s">
        <v>139</v>
      </c>
      <c r="D180" s="92" t="s">
        <v>144</v>
      </c>
      <c r="E180" s="92" t="s">
        <v>159</v>
      </c>
      <c r="F180" s="92" t="s">
        <v>206</v>
      </c>
      <c r="H180" s="92" t="str">
        <f aca="false">IF(AND(VLOOKUP(C180,FilterRareLookup,2,FALSE())="Yes",VLOOKUP(D180,FilterArmourLookup,2,FALSE())="Yes",VLOOKUP(E180,FilterLootLookup,2,FALSE())="Yes"),"Yes","No")</f>
        <v>No</v>
      </c>
      <c r="I180" s="92" t="n">
        <v>128</v>
      </c>
      <c r="J180" s="92" t="n">
        <v>787</v>
      </c>
      <c r="K180" s="92" t="n">
        <v>45</v>
      </c>
      <c r="L180" s="92" t="n">
        <v>0</v>
      </c>
      <c r="M180" s="92" t="n">
        <v>90</v>
      </c>
      <c r="N180" s="92" t="n">
        <v>34</v>
      </c>
      <c r="O180" s="92" t="n">
        <v>0</v>
      </c>
      <c r="P180" s="92" t="n">
        <v>0</v>
      </c>
      <c r="Q180" s="92" t="n">
        <v>0</v>
      </c>
      <c r="R180" s="92" t="n">
        <v>175</v>
      </c>
      <c r="S180" s="92" t="n">
        <v>0</v>
      </c>
      <c r="T180" s="92" t="n">
        <v>30</v>
      </c>
      <c r="U180" s="92" t="n">
        <v>0</v>
      </c>
      <c r="V180" s="92" t="n">
        <v>0</v>
      </c>
      <c r="W180" s="92" t="n">
        <v>0</v>
      </c>
      <c r="X180" s="92" t="n">
        <v>0</v>
      </c>
      <c r="Y180" s="92"/>
      <c r="Z180" s="92"/>
      <c r="AA180" s="92"/>
      <c r="AB180" s="92"/>
      <c r="AC180" s="92"/>
      <c r="AD180" s="92"/>
      <c r="AE180" s="116"/>
      <c r="AG180" s="71" t="s">
        <v>384</v>
      </c>
      <c r="AH180" s="117" t="s">
        <v>385</v>
      </c>
    </row>
    <row r="181" customFormat="false" ht="12.75" hidden="false" customHeight="false" outlineLevel="0" collapsed="false">
      <c r="B181" s="120" t="s">
        <v>408</v>
      </c>
      <c r="C181" s="121" t="s">
        <v>139</v>
      </c>
      <c r="D181" s="92" t="s">
        <v>144</v>
      </c>
      <c r="E181" s="92" t="s">
        <v>159</v>
      </c>
      <c r="F181" s="92" t="s">
        <v>206</v>
      </c>
      <c r="H181" s="92" t="str">
        <f aca="false">IF(AND(VLOOKUP(C181,FilterRareLookup,2,FALSE())="Yes",VLOOKUP(D181,FilterArmourLookup,2,FALSE())="Yes",VLOOKUP(E181,FilterLootLookup,2,FALSE())="Yes"),"Yes","No")</f>
        <v>No</v>
      </c>
      <c r="I181" s="92" t="n">
        <v>141</v>
      </c>
      <c r="J181" s="92" t="n">
        <v>787</v>
      </c>
      <c r="K181" s="92" t="n">
        <v>36</v>
      </c>
      <c r="L181" s="92" t="n">
        <v>0</v>
      </c>
      <c r="M181" s="92" t="n">
        <v>104</v>
      </c>
      <c r="N181" s="92" t="n">
        <v>44</v>
      </c>
      <c r="O181" s="92" t="n">
        <v>15</v>
      </c>
      <c r="P181" s="92" t="n">
        <v>0</v>
      </c>
      <c r="Q181" s="92" t="n">
        <v>0</v>
      </c>
      <c r="R181" s="92" t="n">
        <v>0</v>
      </c>
      <c r="S181" s="92" t="n">
        <v>0</v>
      </c>
      <c r="T181" s="92" t="n">
        <v>30</v>
      </c>
      <c r="U181" s="92" t="n">
        <v>0</v>
      </c>
      <c r="V181" s="92" t="n">
        <v>0</v>
      </c>
      <c r="W181" s="92" t="n">
        <v>0</v>
      </c>
      <c r="X181" s="92" t="n">
        <v>0</v>
      </c>
      <c r="Y181" s="92" t="s">
        <v>199</v>
      </c>
      <c r="Z181" s="92" t="s">
        <v>199</v>
      </c>
      <c r="AA181" s="92"/>
      <c r="AB181" s="92"/>
      <c r="AC181" s="92" t="s">
        <v>26</v>
      </c>
      <c r="AD181" s="92" t="n">
        <v>3</v>
      </c>
      <c r="AE181" s="116"/>
      <c r="AG181" s="71" t="s">
        <v>384</v>
      </c>
      <c r="AH181" s="117" t="s">
        <v>385</v>
      </c>
    </row>
    <row r="182" customFormat="false" ht="12.75" hidden="false" customHeight="false" outlineLevel="0" collapsed="false">
      <c r="B182" s="120" t="s">
        <v>409</v>
      </c>
      <c r="C182" s="121" t="s">
        <v>139</v>
      </c>
      <c r="D182" s="92" t="s">
        <v>144</v>
      </c>
      <c r="E182" s="92" t="s">
        <v>150</v>
      </c>
      <c r="F182" s="92" t="s">
        <v>150</v>
      </c>
      <c r="G182" s="92" t="s">
        <v>230</v>
      </c>
      <c r="H182" s="92" t="str">
        <f aca="false">IF(AND(VLOOKUP(C182,FilterRareLookup,2,FALSE())="Yes",VLOOKUP(D182,FilterArmourLookup,2,FALSE())="Yes",VLOOKUP(E182,FilterLootLookup,2,FALSE())="Yes"),"Yes","No")</f>
        <v>No</v>
      </c>
      <c r="I182" s="92" t="n">
        <v>115</v>
      </c>
      <c r="J182" s="92" t="n">
        <v>710</v>
      </c>
      <c r="K182" s="92" t="n">
        <v>18</v>
      </c>
      <c r="L182" s="92" t="n">
        <v>0</v>
      </c>
      <c r="M182" s="92" t="n">
        <v>56</v>
      </c>
      <c r="N182" s="92" t="n">
        <v>0</v>
      </c>
      <c r="O182" s="92" t="n">
        <v>0</v>
      </c>
      <c r="P182" s="92" t="n">
        <v>28</v>
      </c>
      <c r="Q182" s="92" t="n">
        <v>0</v>
      </c>
      <c r="R182" s="92" t="n">
        <v>0</v>
      </c>
      <c r="S182" s="92" t="n">
        <v>0</v>
      </c>
      <c r="T182" s="92" t="n">
        <v>30</v>
      </c>
      <c r="U182" s="92" t="n">
        <v>0</v>
      </c>
      <c r="V182" s="92" t="n">
        <v>0</v>
      </c>
      <c r="W182" s="92" t="n">
        <v>0</v>
      </c>
      <c r="X182" s="92" t="n">
        <v>0</v>
      </c>
      <c r="Y182" s="92" t="s">
        <v>192</v>
      </c>
      <c r="Z182" s="92" t="s">
        <v>199</v>
      </c>
      <c r="AA182" s="92" t="s">
        <v>200</v>
      </c>
      <c r="AB182" s="92"/>
      <c r="AC182" s="92" t="s">
        <v>23</v>
      </c>
      <c r="AD182" s="92" t="n">
        <v>6</v>
      </c>
      <c r="AE182" s="116"/>
      <c r="AG182" s="71" t="s">
        <v>384</v>
      </c>
      <c r="AH182" s="117" t="s">
        <v>385</v>
      </c>
    </row>
    <row r="183" customFormat="false" ht="12.75" hidden="false" customHeight="false" outlineLevel="0" collapsed="false">
      <c r="B183" s="120" t="s">
        <v>410</v>
      </c>
      <c r="C183" s="121" t="s">
        <v>139</v>
      </c>
      <c r="D183" s="92" t="s">
        <v>144</v>
      </c>
      <c r="E183" s="92" t="s">
        <v>149</v>
      </c>
      <c r="F183" s="92" t="s">
        <v>149</v>
      </c>
      <c r="G183" s="92" t="s">
        <v>411</v>
      </c>
      <c r="H183" s="92" t="str">
        <f aca="false">IF(AND(VLOOKUP(C183,FilterRareLookup,2,FALSE())="Yes",VLOOKUP(D183,FilterArmourLookup,2,FALSE())="Yes",VLOOKUP(E183,FilterLootLookup,2,FALSE())="Yes"),"Yes","No")</f>
        <v>No</v>
      </c>
      <c r="I183" s="92" t="n">
        <v>105</v>
      </c>
      <c r="J183" s="92" t="n">
        <v>740</v>
      </c>
      <c r="K183" s="92" t="n">
        <v>0</v>
      </c>
      <c r="L183" s="92" t="n">
        <v>0</v>
      </c>
      <c r="M183" s="92" t="n">
        <v>76</v>
      </c>
      <c r="N183" s="92" t="n">
        <v>37</v>
      </c>
      <c r="O183" s="92" t="n">
        <v>16</v>
      </c>
      <c r="P183" s="92" t="n">
        <v>0</v>
      </c>
      <c r="Q183" s="92" t="n">
        <v>0</v>
      </c>
      <c r="R183" s="92" t="n">
        <v>0</v>
      </c>
      <c r="S183" s="92" t="n">
        <v>0</v>
      </c>
      <c r="T183" s="92" t="n">
        <v>0</v>
      </c>
      <c r="U183" s="92" t="n">
        <v>0</v>
      </c>
      <c r="V183" s="92" t="n">
        <v>0</v>
      </c>
      <c r="W183" s="92" t="n">
        <v>0</v>
      </c>
      <c r="X183" s="92" t="n">
        <v>0</v>
      </c>
      <c r="Y183" s="92" t="s">
        <v>192</v>
      </c>
      <c r="Z183" s="92" t="s">
        <v>192</v>
      </c>
      <c r="AA183" s="92" t="s">
        <v>192</v>
      </c>
      <c r="AB183" s="92"/>
      <c r="AC183" s="92" t="s">
        <v>26</v>
      </c>
      <c r="AD183" s="92" t="n">
        <v>4</v>
      </c>
      <c r="AE183" s="116"/>
      <c r="AG183" s="71" t="s">
        <v>384</v>
      </c>
      <c r="AH183" s="117" t="s">
        <v>385</v>
      </c>
    </row>
    <row r="184" customFormat="false" ht="12.75" hidden="false" customHeight="false" outlineLevel="0" collapsed="false">
      <c r="B184" s="120" t="s">
        <v>412</v>
      </c>
      <c r="C184" s="121" t="s">
        <v>139</v>
      </c>
      <c r="D184" s="92" t="s">
        <v>144</v>
      </c>
      <c r="E184" s="92" t="s">
        <v>155</v>
      </c>
      <c r="F184" s="92" t="s">
        <v>155</v>
      </c>
      <c r="G184" s="92" t="s">
        <v>208</v>
      </c>
      <c r="H184" s="92" t="str">
        <f aca="false">IF(AND(VLOOKUP(C184,FilterRareLookup,2,FALSE())="Yes",VLOOKUP(D184,FilterArmourLookup,2,FALSE())="Yes",VLOOKUP(E184,FilterLootLookup,2,FALSE())="Yes"),"Yes","No")</f>
        <v>No</v>
      </c>
      <c r="I184" s="92" t="n">
        <v>128</v>
      </c>
      <c r="J184" s="92" t="n">
        <v>787</v>
      </c>
      <c r="K184" s="92" t="n">
        <v>33</v>
      </c>
      <c r="L184" s="92" t="n">
        <v>0</v>
      </c>
      <c r="M184" s="92" t="n">
        <v>88</v>
      </c>
      <c r="N184" s="92" t="n">
        <v>37</v>
      </c>
      <c r="O184" s="92" t="n">
        <v>0</v>
      </c>
      <c r="P184" s="92" t="n">
        <v>0</v>
      </c>
      <c r="Q184" s="92" t="n">
        <v>0</v>
      </c>
      <c r="R184" s="92" t="n">
        <v>0</v>
      </c>
      <c r="S184" s="92" t="n">
        <v>0</v>
      </c>
      <c r="T184" s="92" t="n">
        <v>24</v>
      </c>
      <c r="U184" s="92" t="n">
        <v>0</v>
      </c>
      <c r="V184" s="92" t="n">
        <v>0</v>
      </c>
      <c r="W184" s="92" t="n">
        <v>0</v>
      </c>
      <c r="X184" s="92" t="n">
        <v>0</v>
      </c>
      <c r="Y184" s="92" t="s">
        <v>192</v>
      </c>
      <c r="Z184" s="92" t="s">
        <v>199</v>
      </c>
      <c r="AA184" s="92" t="s">
        <v>200</v>
      </c>
      <c r="AB184" s="92"/>
      <c r="AC184" s="92" t="s">
        <v>26</v>
      </c>
      <c r="AD184" s="92" t="n">
        <v>4</v>
      </c>
      <c r="AE184" s="116"/>
      <c r="AG184" s="71" t="s">
        <v>384</v>
      </c>
      <c r="AH184" s="117" t="s">
        <v>385</v>
      </c>
    </row>
    <row r="185" customFormat="false" ht="12.75" hidden="false" customHeight="false" outlineLevel="0" collapsed="false">
      <c r="B185" s="120" t="s">
        <v>413</v>
      </c>
      <c r="C185" s="121" t="s">
        <v>139</v>
      </c>
      <c r="D185" s="92" t="s">
        <v>144</v>
      </c>
      <c r="E185" s="92" t="s">
        <v>156</v>
      </c>
      <c r="F185" s="92" t="s">
        <v>156</v>
      </c>
      <c r="G185" s="92" t="s">
        <v>414</v>
      </c>
      <c r="H185" s="92" t="str">
        <f aca="false">IF(AND(VLOOKUP(C185,FilterRareLookup,2,FALSE())="Yes",VLOOKUP(D185,FilterArmourLookup,2,FALSE())="Yes",VLOOKUP(E185,FilterLootLookup,2,FALSE())="Yes"),"Yes","No")</f>
        <v>No</v>
      </c>
      <c r="I185" s="92" t="n">
        <v>141</v>
      </c>
      <c r="J185" s="92" t="n">
        <v>864</v>
      </c>
      <c r="K185" s="92" t="n">
        <v>28</v>
      </c>
      <c r="L185" s="92" t="n">
        <v>0</v>
      </c>
      <c r="M185" s="92" t="n">
        <v>100</v>
      </c>
      <c r="N185" s="92" t="n">
        <v>42</v>
      </c>
      <c r="O185" s="92" t="n">
        <v>0</v>
      </c>
      <c r="P185" s="92" t="n">
        <v>20</v>
      </c>
      <c r="Q185" s="92" t="n">
        <v>0</v>
      </c>
      <c r="R185" s="92" t="n">
        <v>0</v>
      </c>
      <c r="S185" s="92" t="n">
        <v>0</v>
      </c>
      <c r="T185" s="92" t="n">
        <v>28</v>
      </c>
      <c r="U185" s="92" t="n">
        <v>0</v>
      </c>
      <c r="V185" s="92" t="n">
        <v>0</v>
      </c>
      <c r="W185" s="92" t="n">
        <v>0</v>
      </c>
      <c r="X185" s="92" t="n">
        <v>0</v>
      </c>
      <c r="Y185" s="92" t="s">
        <v>192</v>
      </c>
      <c r="Z185" s="92" t="s">
        <v>199</v>
      </c>
      <c r="AA185" s="92" t="s">
        <v>200</v>
      </c>
      <c r="AB185" s="92"/>
      <c r="AC185" s="92" t="s">
        <v>13</v>
      </c>
      <c r="AD185" s="92" t="n">
        <v>4</v>
      </c>
      <c r="AE185" s="116"/>
      <c r="AG185" s="71" t="s">
        <v>384</v>
      </c>
      <c r="AH185" s="117" t="s">
        <v>385</v>
      </c>
    </row>
    <row r="186" customFormat="false" ht="12.75" hidden="false" customHeight="false" outlineLevel="0" collapsed="false">
      <c r="B186" s="120" t="s">
        <v>415</v>
      </c>
      <c r="C186" s="121" t="s">
        <v>139</v>
      </c>
      <c r="D186" s="92" t="s">
        <v>144</v>
      </c>
      <c r="E186" s="92" t="s">
        <v>158</v>
      </c>
      <c r="F186" s="92" t="s">
        <v>158</v>
      </c>
      <c r="G186" s="92" t="s">
        <v>215</v>
      </c>
      <c r="H186" s="92" t="str">
        <f aca="false">IF(AND(VLOOKUP(C186,FilterRareLookup,2,FALSE())="Yes",VLOOKUP(D186,FilterArmourLookup,2,FALSE())="Yes",VLOOKUP(E186,FilterLootLookup,2,FALSE())="Yes"),"Yes","No")</f>
        <v>No</v>
      </c>
      <c r="I186" s="92" t="n">
        <v>159</v>
      </c>
      <c r="J186" s="92" t="n">
        <v>864</v>
      </c>
      <c r="K186" s="92" t="n">
        <v>49</v>
      </c>
      <c r="L186" s="92" t="n">
        <v>0</v>
      </c>
      <c r="M186" s="92" t="n">
        <v>120</v>
      </c>
      <c r="N186" s="92" t="n">
        <v>57</v>
      </c>
      <c r="O186" s="92" t="n">
        <v>20</v>
      </c>
      <c r="P186" s="92" t="n">
        <v>0</v>
      </c>
      <c r="Q186" s="92" t="n">
        <v>0</v>
      </c>
      <c r="R186" s="92" t="n">
        <v>0</v>
      </c>
      <c r="S186" s="92" t="n">
        <v>0</v>
      </c>
      <c r="T186" s="92" t="n">
        <v>24</v>
      </c>
      <c r="U186" s="92" t="n">
        <v>0</v>
      </c>
      <c r="V186" s="92" t="n">
        <v>0</v>
      </c>
      <c r="W186" s="92" t="n">
        <v>0</v>
      </c>
      <c r="X186" s="92" t="n">
        <v>0</v>
      </c>
      <c r="Y186" s="92" t="s">
        <v>199</v>
      </c>
      <c r="Z186" s="92" t="s">
        <v>200</v>
      </c>
      <c r="AA186" s="92" t="s">
        <v>200</v>
      </c>
      <c r="AB186" s="92"/>
      <c r="AC186" s="92" t="s">
        <v>7</v>
      </c>
      <c r="AD186" s="92" t="n">
        <v>8</v>
      </c>
      <c r="AE186" s="116"/>
      <c r="AG186" s="71" t="s">
        <v>384</v>
      </c>
      <c r="AH186" s="117" t="s">
        <v>385</v>
      </c>
    </row>
    <row r="187" customFormat="false" ht="12.75" hidden="false" customHeight="false" outlineLevel="0" collapsed="false">
      <c r="B187" s="120"/>
      <c r="C187" s="12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116"/>
      <c r="AH187" s="117"/>
    </row>
    <row r="188" customFormat="false" ht="12.75" hidden="false" customHeight="false" outlineLevel="0" collapsed="false">
      <c r="B188" s="123" t="s">
        <v>226</v>
      </c>
      <c r="C188" s="124"/>
      <c r="D188" s="124"/>
      <c r="E188" s="124"/>
      <c r="G188" s="124"/>
      <c r="I188" s="92"/>
      <c r="J188" s="92"/>
      <c r="K188" s="92"/>
      <c r="L188" s="92"/>
      <c r="M188" s="92"/>
      <c r="N188" s="92"/>
      <c r="O188" s="92"/>
      <c r="P188" s="92"/>
      <c r="Q188" s="92"/>
      <c r="R188" s="92"/>
      <c r="S188" s="92"/>
      <c r="T188" s="92"/>
      <c r="U188" s="92"/>
      <c r="V188" s="92"/>
      <c r="W188" s="92"/>
      <c r="X188" s="92"/>
      <c r="Y188" s="92"/>
      <c r="Z188" s="92"/>
      <c r="AA188" s="92"/>
      <c r="AB188" s="92"/>
      <c r="AC188" s="92"/>
      <c r="AD188" s="92"/>
      <c r="AE188" s="116"/>
      <c r="AH188" s="117"/>
    </row>
    <row r="189" customFormat="false" ht="12.75" hidden="false" customHeight="false" outlineLevel="0" collapsed="false">
      <c r="B189" s="120" t="s">
        <v>416</v>
      </c>
      <c r="C189" s="121" t="s">
        <v>139</v>
      </c>
      <c r="D189" s="92" t="s">
        <v>145</v>
      </c>
      <c r="E189" s="92" t="s">
        <v>162</v>
      </c>
      <c r="F189" s="92" t="s">
        <v>266</v>
      </c>
      <c r="G189" s="124" t="s">
        <v>417</v>
      </c>
      <c r="H189" s="92" t="str">
        <f aca="false">IF(AND(VLOOKUP(C189,FilterRareLookup,2,FALSE())="Yes",VLOOKUP(D189,FilterArmourLookup,2,FALSE())="Yes",VLOOKUP(E189,FilterLootLookup,2,FALSE())="Yes"),"Yes","No")</f>
        <v>No</v>
      </c>
      <c r="I189" s="92" t="n">
        <v>110</v>
      </c>
      <c r="J189" s="92" t="n">
        <v>459</v>
      </c>
      <c r="K189" s="92" t="n">
        <v>24</v>
      </c>
      <c r="L189" s="92" t="n">
        <v>33</v>
      </c>
      <c r="M189" s="92" t="n">
        <v>0</v>
      </c>
      <c r="N189" s="92" t="n">
        <v>26</v>
      </c>
      <c r="O189" s="92" t="n">
        <v>0</v>
      </c>
      <c r="P189" s="92" t="n">
        <v>0</v>
      </c>
      <c r="Q189" s="92" t="n">
        <v>0</v>
      </c>
      <c r="R189" s="92" t="n">
        <v>0</v>
      </c>
      <c r="S189" s="92" t="n">
        <v>0</v>
      </c>
      <c r="T189" s="92" t="n">
        <v>27</v>
      </c>
      <c r="U189" s="92" t="n">
        <v>0</v>
      </c>
      <c r="V189" s="92" t="n">
        <v>0</v>
      </c>
      <c r="W189" s="92" t="n">
        <v>0</v>
      </c>
      <c r="X189" s="92" t="n">
        <v>0</v>
      </c>
      <c r="Y189" s="92" t="s">
        <v>192</v>
      </c>
      <c r="Z189" s="92" t="s">
        <v>200</v>
      </c>
      <c r="AA189" s="92" t="s">
        <v>200</v>
      </c>
      <c r="AB189" s="92"/>
      <c r="AC189" s="92" t="s">
        <v>25</v>
      </c>
      <c r="AD189" s="92" t="n">
        <v>4</v>
      </c>
      <c r="AE189" s="116"/>
      <c r="AG189" s="71" t="s">
        <v>384</v>
      </c>
      <c r="AH189" s="117" t="s">
        <v>385</v>
      </c>
    </row>
    <row r="190" customFormat="false" ht="12.75" hidden="false" customHeight="false" outlineLevel="0" collapsed="false">
      <c r="B190" s="120" t="s">
        <v>418</v>
      </c>
      <c r="C190" s="121" t="s">
        <v>139</v>
      </c>
      <c r="D190" s="92" t="s">
        <v>145</v>
      </c>
      <c r="E190" s="92" t="s">
        <v>162</v>
      </c>
      <c r="F190" s="92" t="s">
        <v>319</v>
      </c>
      <c r="G190" s="124" t="s">
        <v>320</v>
      </c>
      <c r="H190" s="92" t="str">
        <f aca="false">IF(AND(VLOOKUP(C190,FilterRareLookup,2,FALSE())="Yes",VLOOKUP(D190,FilterArmourLookup,2,FALSE())="Yes",VLOOKUP(E190,FilterLootLookup,2,FALSE())="Yes"),"Yes","No")</f>
        <v>No</v>
      </c>
      <c r="I190" s="92" t="n">
        <v>110</v>
      </c>
      <c r="J190" s="92" t="n">
        <v>305</v>
      </c>
      <c r="K190" s="92" t="n">
        <v>30</v>
      </c>
      <c r="L190" s="92" t="n">
        <v>0</v>
      </c>
      <c r="M190" s="92" t="n">
        <v>64</v>
      </c>
      <c r="N190" s="92" t="n">
        <v>0</v>
      </c>
      <c r="O190" s="92" t="n">
        <v>17</v>
      </c>
      <c r="P190" s="92" t="n">
        <v>27</v>
      </c>
      <c r="Q190" s="92" t="n">
        <v>0</v>
      </c>
      <c r="R190" s="92" t="n">
        <v>0</v>
      </c>
      <c r="S190" s="92" t="n">
        <v>0</v>
      </c>
      <c r="T190" s="92" t="n">
        <v>0</v>
      </c>
      <c r="U190" s="92" t="n">
        <v>0</v>
      </c>
      <c r="V190" s="92" t="n">
        <v>0</v>
      </c>
      <c r="W190" s="92" t="n">
        <v>0</v>
      </c>
      <c r="X190" s="92" t="n">
        <v>0</v>
      </c>
      <c r="Y190" s="92" t="s">
        <v>192</v>
      </c>
      <c r="Z190" s="92" t="s">
        <v>200</v>
      </c>
      <c r="AA190" s="92" t="s">
        <v>200</v>
      </c>
      <c r="AB190" s="92"/>
      <c r="AC190" s="92" t="s">
        <v>12</v>
      </c>
      <c r="AD190" s="92" t="n">
        <v>4</v>
      </c>
      <c r="AE190" s="116"/>
      <c r="AG190" s="71" t="s">
        <v>384</v>
      </c>
      <c r="AH190" s="117" t="s">
        <v>385</v>
      </c>
    </row>
    <row r="191" customFormat="false" ht="12.75" hidden="false" customHeight="false" outlineLevel="0" collapsed="false">
      <c r="B191" s="120" t="s">
        <v>419</v>
      </c>
      <c r="C191" s="121" t="s">
        <v>139</v>
      </c>
      <c r="D191" s="92" t="s">
        <v>145</v>
      </c>
      <c r="E191" s="92" t="s">
        <v>159</v>
      </c>
      <c r="F191" s="92" t="s">
        <v>206</v>
      </c>
      <c r="G191" s="124"/>
      <c r="H191" s="92" t="str">
        <f aca="false">IF(AND(VLOOKUP(C191,FilterRareLookup,2,FALSE())="Yes",VLOOKUP(D191,FilterArmourLookup,2,FALSE())="Yes",VLOOKUP(E191,FilterLootLookup,2,FALSE())="Yes"),"Yes","No")</f>
        <v>No</v>
      </c>
      <c r="I191" s="92" t="n">
        <v>128</v>
      </c>
      <c r="J191" s="92" t="n">
        <v>353</v>
      </c>
      <c r="K191" s="92" t="n">
        <v>46</v>
      </c>
      <c r="L191" s="92" t="n">
        <v>0</v>
      </c>
      <c r="M191" s="92" t="n">
        <v>92</v>
      </c>
      <c r="N191" s="92" t="n">
        <v>45</v>
      </c>
      <c r="O191" s="92" t="n">
        <v>0</v>
      </c>
      <c r="P191" s="92" t="n">
        <v>0</v>
      </c>
      <c r="Q191" s="92" t="n">
        <v>30</v>
      </c>
      <c r="R191" s="92" t="n">
        <v>0</v>
      </c>
      <c r="S191" s="92" t="n">
        <v>0</v>
      </c>
      <c r="T191" s="92" t="n">
        <v>0</v>
      </c>
      <c r="U191" s="92" t="n">
        <v>0</v>
      </c>
      <c r="V191" s="92" t="n">
        <v>0</v>
      </c>
      <c r="W191" s="92" t="n">
        <v>0</v>
      </c>
      <c r="X191" s="92" t="n">
        <v>0</v>
      </c>
      <c r="Y191" s="92"/>
      <c r="Z191" s="92"/>
      <c r="AA191" s="92"/>
      <c r="AB191" s="92"/>
      <c r="AC191" s="92"/>
      <c r="AD191" s="92"/>
      <c r="AE191" s="116"/>
      <c r="AG191" s="71" t="s">
        <v>384</v>
      </c>
      <c r="AH191" s="117" t="s">
        <v>385</v>
      </c>
    </row>
    <row r="192" customFormat="false" ht="12.75" hidden="false" customHeight="false" outlineLevel="0" collapsed="false">
      <c r="B192" s="120" t="s">
        <v>420</v>
      </c>
      <c r="C192" s="121" t="s">
        <v>139</v>
      </c>
      <c r="D192" s="92" t="s">
        <v>145</v>
      </c>
      <c r="E192" s="92" t="s">
        <v>159</v>
      </c>
      <c r="F192" s="92" t="s">
        <v>206</v>
      </c>
      <c r="G192" s="124"/>
      <c r="H192" s="92" t="str">
        <f aca="false">IF(AND(VLOOKUP(C192,FilterRareLookup,2,FALSE())="Yes",VLOOKUP(D192,FilterArmourLookup,2,FALSE())="Yes",VLOOKUP(E192,FilterLootLookup,2,FALSE())="Yes"),"Yes","No")</f>
        <v>No</v>
      </c>
      <c r="I192" s="92" t="n">
        <v>141</v>
      </c>
      <c r="J192" s="92" t="n">
        <v>667</v>
      </c>
      <c r="K192" s="92" t="n">
        <v>52</v>
      </c>
      <c r="L192" s="92" t="n">
        <v>39</v>
      </c>
      <c r="M192" s="92" t="n">
        <v>0</v>
      </c>
      <c r="N192" s="92" t="n">
        <v>45</v>
      </c>
      <c r="O192" s="92" t="n">
        <v>0</v>
      </c>
      <c r="P192" s="92" t="n">
        <v>0</v>
      </c>
      <c r="Q192" s="92" t="n">
        <v>17</v>
      </c>
      <c r="R192" s="92" t="n">
        <v>0</v>
      </c>
      <c r="S192" s="92" t="n">
        <v>0</v>
      </c>
      <c r="T192" s="92" t="n">
        <v>20</v>
      </c>
      <c r="U192" s="92" t="n">
        <v>0</v>
      </c>
      <c r="V192" s="92" t="n">
        <v>0</v>
      </c>
      <c r="W192" s="92" t="n">
        <v>0</v>
      </c>
      <c r="X192" s="92" t="n">
        <v>0</v>
      </c>
      <c r="Y192" s="92" t="s">
        <v>192</v>
      </c>
      <c r="Z192" s="92" t="s">
        <v>199</v>
      </c>
      <c r="AA192" s="92"/>
      <c r="AB192" s="92"/>
      <c r="AC192" s="92" t="s">
        <v>23</v>
      </c>
      <c r="AD192" s="92" t="n">
        <v>4</v>
      </c>
      <c r="AE192" s="116"/>
      <c r="AG192" s="71" t="s">
        <v>384</v>
      </c>
      <c r="AH192" s="117" t="s">
        <v>385</v>
      </c>
    </row>
    <row r="193" customFormat="false" ht="12.75" hidden="false" customHeight="false" outlineLevel="0" collapsed="false">
      <c r="B193" s="120" t="s">
        <v>421</v>
      </c>
      <c r="C193" s="121" t="s">
        <v>139</v>
      </c>
      <c r="D193" s="92" t="s">
        <v>145</v>
      </c>
      <c r="E193" s="92" t="s">
        <v>159</v>
      </c>
      <c r="F193" s="92" t="s">
        <v>206</v>
      </c>
      <c r="G193" s="124"/>
      <c r="H193" s="92" t="str">
        <f aca="false">IF(AND(VLOOKUP(C193,FilterRareLookup,2,FALSE())="Yes",VLOOKUP(D193,FilterArmourLookup,2,FALSE())="Yes",VLOOKUP(E193,FilterLootLookup,2,FALSE())="Yes"),"Yes","No")</f>
        <v>No</v>
      </c>
      <c r="I193" s="92" t="n">
        <v>141</v>
      </c>
      <c r="J193" s="92" t="n">
        <v>380</v>
      </c>
      <c r="K193" s="92" t="n">
        <v>45</v>
      </c>
      <c r="L193" s="92" t="n">
        <v>0</v>
      </c>
      <c r="M193" s="92" t="n">
        <v>104</v>
      </c>
      <c r="N193" s="92" t="n">
        <v>43</v>
      </c>
      <c r="O193" s="92" t="n">
        <v>30</v>
      </c>
      <c r="P193" s="92" t="n">
        <v>0</v>
      </c>
      <c r="Q193" s="92" t="n">
        <v>0</v>
      </c>
      <c r="R193" s="92" t="n">
        <v>0</v>
      </c>
      <c r="S193" s="92" t="n">
        <v>0</v>
      </c>
      <c r="T193" s="92" t="n">
        <v>0</v>
      </c>
      <c r="U193" s="92" t="n">
        <v>0</v>
      </c>
      <c r="V193" s="92" t="n">
        <v>0</v>
      </c>
      <c r="W193" s="92" t="n">
        <v>0</v>
      </c>
      <c r="X193" s="92" t="n">
        <v>0</v>
      </c>
      <c r="Y193" s="92" t="s">
        <v>199</v>
      </c>
      <c r="Z193" s="92" t="s">
        <v>200</v>
      </c>
      <c r="AA193" s="92"/>
      <c r="AB193" s="92"/>
      <c r="AC193" s="92" t="s">
        <v>12</v>
      </c>
      <c r="AD193" s="92" t="n">
        <v>3</v>
      </c>
      <c r="AE193" s="116"/>
      <c r="AG193" s="71" t="s">
        <v>384</v>
      </c>
      <c r="AH193" s="117" t="s">
        <v>385</v>
      </c>
    </row>
    <row r="194" customFormat="false" ht="12.75" hidden="false" customHeight="false" outlineLevel="0" collapsed="false">
      <c r="B194" s="120" t="s">
        <v>422</v>
      </c>
      <c r="C194" s="121" t="s">
        <v>139</v>
      </c>
      <c r="D194" s="92" t="s">
        <v>145</v>
      </c>
      <c r="E194" s="92" t="s">
        <v>150</v>
      </c>
      <c r="F194" s="92" t="s">
        <v>150</v>
      </c>
      <c r="G194" s="92" t="s">
        <v>230</v>
      </c>
      <c r="H194" s="92" t="str">
        <f aca="false">IF(AND(VLOOKUP(C194,FilterRareLookup,2,FALSE())="Yes",VLOOKUP(D194,FilterArmourLookup,2,FALSE())="Yes",VLOOKUP(E194,FilterLootLookup,2,FALSE())="Yes"),"Yes","No")</f>
        <v>No</v>
      </c>
      <c r="I194" s="92" t="n">
        <v>115</v>
      </c>
      <c r="J194" s="92" t="n">
        <v>319</v>
      </c>
      <c r="K194" s="92" t="n">
        <v>28</v>
      </c>
      <c r="L194" s="92" t="n">
        <v>0</v>
      </c>
      <c r="M194" s="92" t="n">
        <v>64</v>
      </c>
      <c r="N194" s="92" t="n">
        <v>32</v>
      </c>
      <c r="O194" s="92" t="n">
        <v>28</v>
      </c>
      <c r="P194" s="92" t="n">
        <v>0</v>
      </c>
      <c r="Q194" s="92" t="n">
        <v>0</v>
      </c>
      <c r="R194" s="92" t="n">
        <v>0</v>
      </c>
      <c r="S194" s="92" t="n">
        <v>0</v>
      </c>
      <c r="T194" s="92" t="n">
        <v>0</v>
      </c>
      <c r="U194" s="92" t="n">
        <v>0</v>
      </c>
      <c r="V194" s="92" t="n">
        <v>0</v>
      </c>
      <c r="W194" s="92" t="n">
        <v>0</v>
      </c>
      <c r="X194" s="92" t="n">
        <v>0</v>
      </c>
      <c r="Y194" s="92" t="s">
        <v>192</v>
      </c>
      <c r="Z194" s="92" t="s">
        <v>192</v>
      </c>
      <c r="AA194" s="92" t="s">
        <v>200</v>
      </c>
      <c r="AB194" s="92"/>
      <c r="AC194" s="92" t="s">
        <v>423</v>
      </c>
      <c r="AD194" s="92" t="n">
        <v>4</v>
      </c>
      <c r="AE194" s="116"/>
      <c r="AG194" s="71" t="s">
        <v>384</v>
      </c>
      <c r="AH194" s="117" t="s">
        <v>385</v>
      </c>
    </row>
    <row r="195" customFormat="false" ht="12.75" hidden="false" customHeight="false" outlineLevel="0" collapsed="false">
      <c r="B195" s="120" t="s">
        <v>424</v>
      </c>
      <c r="C195" s="121" t="s">
        <v>139</v>
      </c>
      <c r="D195" s="92" t="s">
        <v>145</v>
      </c>
      <c r="E195" s="92" t="s">
        <v>155</v>
      </c>
      <c r="F195" s="92" t="s">
        <v>155</v>
      </c>
      <c r="G195" s="92" t="s">
        <v>297</v>
      </c>
      <c r="H195" s="92" t="str">
        <f aca="false">IF(AND(VLOOKUP(C195,FilterRareLookup,2,FALSE())="Yes",VLOOKUP(D195,FilterArmourLookup,2,FALSE())="Yes",VLOOKUP(E195,FilterLootLookup,2,FALSE())="Yes"),"Yes","No")</f>
        <v>No</v>
      </c>
      <c r="I195" s="92" t="n">
        <v>138</v>
      </c>
      <c r="J195" s="92" t="n">
        <v>380</v>
      </c>
      <c r="K195" s="92" t="n">
        <v>31</v>
      </c>
      <c r="L195" s="92" t="n">
        <v>0</v>
      </c>
      <c r="M195" s="92" t="n">
        <v>92</v>
      </c>
      <c r="N195" s="92" t="n">
        <v>45</v>
      </c>
      <c r="O195" s="92" t="n">
        <v>0</v>
      </c>
      <c r="P195" s="92" t="n">
        <v>37</v>
      </c>
      <c r="Q195" s="92" t="n">
        <v>0</v>
      </c>
      <c r="R195" s="92" t="n">
        <v>0</v>
      </c>
      <c r="S195" s="92" t="n">
        <v>0</v>
      </c>
      <c r="T195" s="92" t="n">
        <v>0</v>
      </c>
      <c r="U195" s="92" t="n">
        <v>0</v>
      </c>
      <c r="V195" s="92" t="n">
        <v>0</v>
      </c>
      <c r="W195" s="92" t="n">
        <v>0</v>
      </c>
      <c r="X195" s="92" t="n">
        <v>0</v>
      </c>
      <c r="Y195" s="92"/>
      <c r="Z195" s="92"/>
      <c r="AA195" s="92"/>
      <c r="AB195" s="92"/>
      <c r="AC195" s="92"/>
      <c r="AD195" s="92"/>
      <c r="AE195" s="116"/>
      <c r="AG195" s="71" t="s">
        <v>384</v>
      </c>
      <c r="AH195" s="117" t="s">
        <v>385</v>
      </c>
    </row>
    <row r="196" customFormat="false" ht="12.75" hidden="false" customHeight="false" outlineLevel="0" collapsed="false">
      <c r="B196" s="120" t="s">
        <v>425</v>
      </c>
      <c r="C196" s="121" t="s">
        <v>139</v>
      </c>
      <c r="D196" s="92" t="s">
        <v>145</v>
      </c>
      <c r="E196" s="92" t="s">
        <v>156</v>
      </c>
      <c r="F196" s="92" t="s">
        <v>156</v>
      </c>
      <c r="G196" s="92" t="s">
        <v>414</v>
      </c>
      <c r="H196" s="92" t="str">
        <f aca="false">IF(AND(VLOOKUP(C196,FilterRareLookup,2,FALSE())="Yes",VLOOKUP(D196,FilterArmourLookup,2,FALSE())="Yes",VLOOKUP(E196,FilterLootLookup,2,FALSE())="Yes"),"Yes","No")</f>
        <v>No</v>
      </c>
      <c r="I196" s="92" t="n">
        <v>141</v>
      </c>
      <c r="J196" s="92" t="n">
        <v>388</v>
      </c>
      <c r="K196" s="92" t="n">
        <v>61</v>
      </c>
      <c r="L196" s="92" t="n">
        <v>0</v>
      </c>
      <c r="M196" s="92" t="n">
        <v>102</v>
      </c>
      <c r="N196" s="92" t="n">
        <v>50</v>
      </c>
      <c r="O196" s="92" t="n">
        <v>0</v>
      </c>
      <c r="P196" s="92" t="n">
        <v>0</v>
      </c>
      <c r="Q196" s="92" t="n">
        <v>0</v>
      </c>
      <c r="R196" s="92" t="n">
        <v>175</v>
      </c>
      <c r="S196" s="92" t="n">
        <v>0</v>
      </c>
      <c r="T196" s="92" t="n">
        <v>0</v>
      </c>
      <c r="U196" s="92" t="n">
        <v>0</v>
      </c>
      <c r="V196" s="92" t="n">
        <v>0</v>
      </c>
      <c r="W196" s="92" t="n">
        <v>0</v>
      </c>
      <c r="X196" s="92" t="n">
        <v>0</v>
      </c>
      <c r="Y196" s="92"/>
      <c r="Z196" s="92"/>
      <c r="AA196" s="92"/>
      <c r="AB196" s="92"/>
      <c r="AC196" s="92"/>
      <c r="AD196" s="92"/>
      <c r="AE196" s="116"/>
      <c r="AG196" s="71" t="s">
        <v>384</v>
      </c>
      <c r="AH196" s="117" t="s">
        <v>385</v>
      </c>
    </row>
    <row r="197" customFormat="false" ht="12.75" hidden="false" customHeight="false" outlineLevel="0" collapsed="false">
      <c r="B197" s="120" t="s">
        <v>426</v>
      </c>
      <c r="C197" s="121" t="s">
        <v>139</v>
      </c>
      <c r="D197" s="92" t="s">
        <v>145</v>
      </c>
      <c r="E197" s="92" t="s">
        <v>158</v>
      </c>
      <c r="F197" s="92" t="s">
        <v>158</v>
      </c>
      <c r="G197" s="92" t="s">
        <v>215</v>
      </c>
      <c r="H197" s="92" t="str">
        <f aca="false">IF(AND(VLOOKUP(C197,FilterRareLookup,2,FALSE())="Yes",VLOOKUP(D197,FilterArmourLookup,2,FALSE())="Yes",VLOOKUP(E197,FilterLootLookup,2,FALSE())="Yes"),"Yes","No")</f>
        <v>No</v>
      </c>
      <c r="I197" s="92" t="n">
        <v>159</v>
      </c>
      <c r="J197" s="92" t="n">
        <v>765</v>
      </c>
      <c r="K197" s="92" t="n">
        <v>66</v>
      </c>
      <c r="L197" s="92" t="n">
        <v>44</v>
      </c>
      <c r="M197" s="92" t="n">
        <v>0</v>
      </c>
      <c r="N197" s="92" t="n">
        <v>46</v>
      </c>
      <c r="O197" s="92" t="n">
        <v>0</v>
      </c>
      <c r="P197" s="92" t="n">
        <v>0</v>
      </c>
      <c r="Q197" s="92" t="n">
        <v>0</v>
      </c>
      <c r="R197" s="92" t="n">
        <v>189</v>
      </c>
      <c r="S197" s="92" t="n">
        <v>0</v>
      </c>
      <c r="T197" s="92" t="n">
        <v>25</v>
      </c>
      <c r="U197" s="92" t="n">
        <v>0</v>
      </c>
      <c r="V197" s="92" t="n">
        <v>0</v>
      </c>
      <c r="W197" s="92" t="n">
        <v>0</v>
      </c>
      <c r="X197" s="92" t="n">
        <v>0</v>
      </c>
      <c r="Y197" s="92" t="s">
        <v>192</v>
      </c>
      <c r="Z197" s="92" t="s">
        <v>192</v>
      </c>
      <c r="AA197" s="92" t="s">
        <v>200</v>
      </c>
      <c r="AB197" s="92"/>
      <c r="AC197" s="92" t="s">
        <v>26</v>
      </c>
      <c r="AD197" s="92" t="n">
        <v>4</v>
      </c>
      <c r="AE197" s="116"/>
      <c r="AG197" s="71" t="s">
        <v>384</v>
      </c>
      <c r="AH197" s="117" t="s">
        <v>385</v>
      </c>
    </row>
    <row r="198" customFormat="false" ht="12.75" hidden="false" customHeight="false" outlineLevel="0" collapsed="false">
      <c r="B198" s="120" t="s">
        <v>427</v>
      </c>
      <c r="C198" s="121" t="s">
        <v>139</v>
      </c>
      <c r="D198" s="92" t="s">
        <v>145</v>
      </c>
      <c r="E198" s="92" t="s">
        <v>158</v>
      </c>
      <c r="F198" s="92" t="s">
        <v>158</v>
      </c>
      <c r="G198" s="92" t="s">
        <v>215</v>
      </c>
      <c r="H198" s="92" t="str">
        <f aca="false">IF(AND(VLOOKUP(C198,FilterRareLookup,2,FALSE())="Yes",VLOOKUP(D198,FilterArmourLookup,2,FALSE())="Yes",VLOOKUP(E198,FilterLootLookup,2,FALSE())="Yes"),"Yes","No")</f>
        <v>No</v>
      </c>
      <c r="I198" s="92" t="n">
        <v>159</v>
      </c>
      <c r="J198" s="92" t="n">
        <v>380</v>
      </c>
      <c r="K198" s="92" t="n">
        <v>48</v>
      </c>
      <c r="L198" s="92" t="n">
        <v>0</v>
      </c>
      <c r="M198" s="92" t="n">
        <v>124</v>
      </c>
      <c r="N198" s="92" t="n">
        <v>41</v>
      </c>
      <c r="O198" s="92" t="n">
        <v>32</v>
      </c>
      <c r="P198" s="92" t="n">
        <v>0</v>
      </c>
      <c r="Q198" s="92" t="n">
        <v>0</v>
      </c>
      <c r="R198" s="92" t="n">
        <v>224</v>
      </c>
      <c r="S198" s="92" t="n">
        <v>0</v>
      </c>
      <c r="T198" s="92" t="n">
        <v>0</v>
      </c>
      <c r="U198" s="92" t="n">
        <v>0</v>
      </c>
      <c r="V198" s="92" t="n">
        <v>0</v>
      </c>
      <c r="W198" s="92" t="n">
        <v>0</v>
      </c>
      <c r="X198" s="92" t="n">
        <v>0</v>
      </c>
      <c r="Y198" s="92" t="s">
        <v>192</v>
      </c>
      <c r="Z198" s="92" t="s">
        <v>192</v>
      </c>
      <c r="AA198" s="92" t="s">
        <v>192</v>
      </c>
      <c r="AB198" s="92"/>
      <c r="AC198" s="92" t="s">
        <v>26</v>
      </c>
      <c r="AD198" s="92" t="n">
        <v>4</v>
      </c>
      <c r="AE198" s="116"/>
      <c r="AG198" s="71" t="s">
        <v>384</v>
      </c>
      <c r="AH198" s="117" t="s">
        <v>385</v>
      </c>
    </row>
    <row r="199" customFormat="false" ht="12.75" hidden="false" customHeight="false" outlineLevel="0" collapsed="false">
      <c r="B199" s="120"/>
      <c r="C199" s="12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116"/>
      <c r="AH199" s="117"/>
    </row>
    <row r="200" customFormat="false" ht="12.75" hidden="false" customHeight="false" outlineLevel="0" collapsed="false">
      <c r="B200" s="123" t="s">
        <v>241</v>
      </c>
      <c r="C200" s="124"/>
      <c r="D200" s="124"/>
      <c r="E200" s="124"/>
      <c r="G200" s="124"/>
      <c r="I200" s="92"/>
      <c r="J200" s="92"/>
      <c r="K200" s="92"/>
      <c r="L200" s="92"/>
      <c r="M200" s="92"/>
      <c r="N200" s="92"/>
      <c r="O200" s="92"/>
      <c r="P200" s="92"/>
      <c r="Q200" s="92"/>
      <c r="R200" s="92"/>
      <c r="S200" s="92"/>
      <c r="T200" s="92"/>
      <c r="U200" s="92"/>
      <c r="V200" s="92"/>
      <c r="W200" s="92"/>
      <c r="X200" s="92"/>
      <c r="Y200" s="92"/>
      <c r="Z200" s="92"/>
      <c r="AA200" s="92"/>
      <c r="AB200" s="92"/>
      <c r="AC200" s="92"/>
      <c r="AD200" s="92"/>
      <c r="AE200" s="116"/>
      <c r="AH200" s="117"/>
    </row>
    <row r="201" customFormat="false" ht="12.75" hidden="false" customHeight="false" outlineLevel="0" collapsed="false">
      <c r="B201" s="118" t="s">
        <v>428</v>
      </c>
      <c r="C201" s="119" t="s">
        <v>141</v>
      </c>
      <c r="D201" s="92" t="s">
        <v>143</v>
      </c>
      <c r="E201" s="92" t="s">
        <v>161</v>
      </c>
      <c r="F201" s="92" t="s">
        <v>243</v>
      </c>
      <c r="H201" s="92" t="str">
        <f aca="false">IF(AND(VLOOKUP(C201,FilterRareLookup,2,FALSE())="Yes",VLOOKUP(D201,FilterArmourLookup,2,FALSE())="Yes",VLOOKUP(E201,FilterLootLookup,2,FALSE())="Yes"),"Yes","No")</f>
        <v>No</v>
      </c>
      <c r="I201" s="92" t="n">
        <v>115</v>
      </c>
      <c r="J201" s="71" t="n">
        <v>1019</v>
      </c>
      <c r="K201" s="71" t="n">
        <v>42</v>
      </c>
      <c r="L201" s="71" t="n">
        <v>36</v>
      </c>
      <c r="M201" s="71" t="n">
        <v>0</v>
      </c>
      <c r="N201" s="71" t="n">
        <v>0</v>
      </c>
      <c r="O201" s="71" t="n">
        <v>0</v>
      </c>
      <c r="P201" s="71" t="n">
        <v>24</v>
      </c>
      <c r="Q201" s="71" t="n">
        <v>0</v>
      </c>
      <c r="R201" s="71" t="n">
        <v>0</v>
      </c>
      <c r="S201" s="71" t="n">
        <v>0</v>
      </c>
      <c r="T201" s="71" t="n">
        <v>16</v>
      </c>
      <c r="U201" s="71" t="n">
        <v>0</v>
      </c>
      <c r="V201" s="71" t="n">
        <v>0</v>
      </c>
      <c r="W201" s="71" t="n">
        <v>0</v>
      </c>
      <c r="X201" s="71" t="n">
        <v>0</v>
      </c>
      <c r="AG201" s="71" t="s">
        <v>384</v>
      </c>
      <c r="AH201" s="117" t="s">
        <v>385</v>
      </c>
    </row>
    <row r="202" customFormat="false" ht="12.75" hidden="false" customHeight="false" outlineLevel="0" collapsed="false">
      <c r="B202" s="120" t="s">
        <v>429</v>
      </c>
      <c r="C202" s="121" t="s">
        <v>139</v>
      </c>
      <c r="D202" s="92" t="s">
        <v>143</v>
      </c>
      <c r="E202" s="92" t="s">
        <v>161</v>
      </c>
      <c r="F202" s="92" t="s">
        <v>243</v>
      </c>
      <c r="H202" s="92" t="str">
        <f aca="false">IF(AND(VLOOKUP(C202,FilterRareLookup,2,FALSE())="Yes",VLOOKUP(D202,FilterArmourLookup,2,FALSE())="Yes",VLOOKUP(E202,FilterLootLookup,2,FALSE())="Yes"),"Yes","No")</f>
        <v>Yes</v>
      </c>
      <c r="I202" s="92" t="n">
        <v>123</v>
      </c>
      <c r="J202" s="92" t="n">
        <v>1353</v>
      </c>
      <c r="K202" s="92" t="n">
        <v>54</v>
      </c>
      <c r="L202" s="92" t="n">
        <v>32</v>
      </c>
      <c r="M202" s="92" t="n">
        <v>0</v>
      </c>
      <c r="N202" s="92" t="n">
        <v>0</v>
      </c>
      <c r="O202" s="92" t="n">
        <v>0</v>
      </c>
      <c r="P202" s="92" t="n">
        <v>32</v>
      </c>
      <c r="Q202" s="92" t="n">
        <v>0</v>
      </c>
      <c r="R202" s="92" t="n">
        <v>0</v>
      </c>
      <c r="S202" s="92" t="n">
        <v>0</v>
      </c>
      <c r="T202" s="92" t="n">
        <v>21</v>
      </c>
      <c r="U202" s="92" t="n">
        <v>37</v>
      </c>
      <c r="V202" s="92" t="n">
        <v>0</v>
      </c>
      <c r="W202" s="92" t="n">
        <v>0</v>
      </c>
      <c r="X202" s="92" t="n">
        <v>0</v>
      </c>
      <c r="Y202" s="92"/>
      <c r="Z202" s="92"/>
      <c r="AA202" s="92"/>
      <c r="AB202" s="92"/>
      <c r="AC202" s="92"/>
      <c r="AD202" s="92"/>
      <c r="AE202" s="116"/>
      <c r="AG202" s="71" t="s">
        <v>384</v>
      </c>
      <c r="AH202" s="117" t="s">
        <v>385</v>
      </c>
    </row>
    <row r="203" customFormat="false" ht="12.75" hidden="false" customHeight="false" outlineLevel="0" collapsed="false">
      <c r="B203" s="120" t="s">
        <v>430</v>
      </c>
      <c r="C203" s="121" t="s">
        <v>139</v>
      </c>
      <c r="D203" s="92" t="s">
        <v>143</v>
      </c>
      <c r="E203" s="92" t="s">
        <v>161</v>
      </c>
      <c r="F203" s="92" t="s">
        <v>243</v>
      </c>
      <c r="H203" s="92" t="str">
        <f aca="false">IF(AND(VLOOKUP(C203,FilterRareLookup,2,FALSE())="Yes",VLOOKUP(D203,FilterArmourLookup,2,FALSE())="Yes",VLOOKUP(E203,FilterLootLookup,2,FALSE())="Yes"),"Yes","No")</f>
        <v>Yes</v>
      </c>
      <c r="I203" s="92" t="n">
        <v>123</v>
      </c>
      <c r="J203" s="92" t="n">
        <v>1353</v>
      </c>
      <c r="K203" s="92" t="n">
        <v>54</v>
      </c>
      <c r="L203" s="92" t="n">
        <v>48</v>
      </c>
      <c r="M203" s="92" t="n">
        <v>0</v>
      </c>
      <c r="N203" s="92" t="n">
        <v>0</v>
      </c>
      <c r="O203" s="92" t="n">
        <v>0</v>
      </c>
      <c r="P203" s="92" t="n">
        <v>32</v>
      </c>
      <c r="Q203" s="92" t="n">
        <v>0</v>
      </c>
      <c r="R203" s="92" t="n">
        <v>0</v>
      </c>
      <c r="S203" s="92" t="n">
        <v>0</v>
      </c>
      <c r="T203" s="92" t="n">
        <v>21</v>
      </c>
      <c r="U203" s="92" t="n">
        <v>0</v>
      </c>
      <c r="V203" s="92" t="n">
        <v>0</v>
      </c>
      <c r="W203" s="92" t="n">
        <v>0</v>
      </c>
      <c r="X203" s="92" t="n">
        <v>0</v>
      </c>
      <c r="Y203" s="92"/>
      <c r="Z203" s="92"/>
      <c r="AA203" s="92"/>
      <c r="AB203" s="92"/>
      <c r="AC203" s="92"/>
      <c r="AD203" s="92"/>
      <c r="AE203" s="116"/>
      <c r="AG203" s="71" t="s">
        <v>384</v>
      </c>
      <c r="AH203" s="117" t="s">
        <v>385</v>
      </c>
    </row>
    <row r="204" customFormat="false" ht="12.75" hidden="false" customHeight="false" outlineLevel="0" collapsed="false">
      <c r="B204" s="120" t="s">
        <v>431</v>
      </c>
      <c r="C204" s="121" t="s">
        <v>139</v>
      </c>
      <c r="D204" s="92" t="s">
        <v>143</v>
      </c>
      <c r="E204" s="92" t="s">
        <v>161</v>
      </c>
      <c r="F204" s="92" t="s">
        <v>243</v>
      </c>
      <c r="H204" s="92" t="str">
        <f aca="false">IF(AND(VLOOKUP(C204,FilterRareLookup,2,FALSE())="Yes",VLOOKUP(D204,FilterArmourLookup,2,FALSE())="Yes",VLOOKUP(E204,FilterLootLookup,2,FALSE())="Yes"),"Yes","No")</f>
        <v>Yes</v>
      </c>
      <c r="I204" s="92" t="n">
        <v>136</v>
      </c>
      <c r="J204" s="92" t="n">
        <v>1491</v>
      </c>
      <c r="K204" s="92" t="n">
        <v>60</v>
      </c>
      <c r="L204" s="92" t="n">
        <v>35</v>
      </c>
      <c r="M204" s="92" t="n">
        <v>0</v>
      </c>
      <c r="N204" s="92" t="n">
        <v>0</v>
      </c>
      <c r="O204" s="92" t="n">
        <v>0</v>
      </c>
      <c r="P204" s="92" t="n">
        <v>35</v>
      </c>
      <c r="Q204" s="92" t="n">
        <v>0</v>
      </c>
      <c r="R204" s="92" t="n">
        <v>0</v>
      </c>
      <c r="S204" s="92" t="n">
        <v>0</v>
      </c>
      <c r="T204" s="92" t="n">
        <v>23</v>
      </c>
      <c r="U204" s="92" t="n">
        <v>41</v>
      </c>
      <c r="V204" s="92" t="n">
        <v>0</v>
      </c>
      <c r="W204" s="92" t="n">
        <v>0</v>
      </c>
      <c r="X204" s="92" t="n">
        <v>0</v>
      </c>
      <c r="Y204" s="92"/>
      <c r="Z204" s="92"/>
      <c r="AA204" s="92"/>
      <c r="AB204" s="92"/>
      <c r="AC204" s="92"/>
      <c r="AD204" s="92"/>
      <c r="AE204" s="116"/>
      <c r="AG204" s="71" t="s">
        <v>384</v>
      </c>
      <c r="AH204" s="117" t="s">
        <v>385</v>
      </c>
    </row>
    <row r="205" customFormat="false" ht="12.75" hidden="false" customHeight="false" outlineLevel="0" collapsed="false">
      <c r="B205" s="120" t="s">
        <v>432</v>
      </c>
      <c r="C205" s="121" t="s">
        <v>139</v>
      </c>
      <c r="D205" s="92" t="s">
        <v>143</v>
      </c>
      <c r="E205" s="92" t="s">
        <v>161</v>
      </c>
      <c r="F205" s="92" t="s">
        <v>243</v>
      </c>
      <c r="H205" s="92" t="str">
        <f aca="false">IF(AND(VLOOKUP(C205,FilterRareLookup,2,FALSE())="Yes",VLOOKUP(D205,FilterArmourLookup,2,FALSE())="Yes",VLOOKUP(E205,FilterLootLookup,2,FALSE())="Yes"),"Yes","No")</f>
        <v>Yes</v>
      </c>
      <c r="I205" s="92" t="n">
        <v>146</v>
      </c>
      <c r="J205" s="92" t="n">
        <v>1597</v>
      </c>
      <c r="K205" s="92" t="n">
        <v>66</v>
      </c>
      <c r="L205" s="92" t="n">
        <v>54</v>
      </c>
      <c r="M205" s="92" t="n">
        <v>0</v>
      </c>
      <c r="N205" s="92" t="n">
        <v>0</v>
      </c>
      <c r="O205" s="92" t="n">
        <v>12</v>
      </c>
      <c r="P205" s="92" t="n">
        <v>36</v>
      </c>
      <c r="Q205" s="92" t="n">
        <v>0</v>
      </c>
      <c r="R205" s="92" t="n">
        <v>0</v>
      </c>
      <c r="S205" s="92" t="n">
        <v>0</v>
      </c>
      <c r="T205" s="92" t="n">
        <v>23</v>
      </c>
      <c r="U205" s="92" t="n">
        <v>0</v>
      </c>
      <c r="V205" s="92" t="n">
        <v>0</v>
      </c>
      <c r="W205" s="92" t="n">
        <v>0</v>
      </c>
      <c r="X205" s="92" t="n">
        <v>0</v>
      </c>
      <c r="Y205" s="92"/>
      <c r="Z205" s="92"/>
      <c r="AA205" s="92"/>
      <c r="AB205" s="92"/>
      <c r="AC205" s="92"/>
      <c r="AD205" s="92"/>
      <c r="AE205" s="116"/>
      <c r="AG205" s="71" t="s">
        <v>384</v>
      </c>
      <c r="AH205" s="117" t="s">
        <v>385</v>
      </c>
    </row>
    <row r="206" customFormat="false" ht="12.75" hidden="false" customHeight="false" outlineLevel="0" collapsed="false">
      <c r="B206" s="120"/>
      <c r="C206" s="12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116"/>
      <c r="AH206" s="117"/>
    </row>
    <row r="207" customFormat="false" ht="12.75" hidden="false" customHeight="false" outlineLevel="0" collapsed="false">
      <c r="B207" s="125" t="s">
        <v>252</v>
      </c>
      <c r="C207" s="121"/>
      <c r="D207" s="126"/>
      <c r="E207" s="126"/>
      <c r="G207" s="126"/>
      <c r="H207" s="126"/>
      <c r="I207" s="92"/>
      <c r="J207" s="92"/>
      <c r="K207" s="92"/>
      <c r="L207" s="92"/>
      <c r="M207" s="92"/>
      <c r="N207" s="92"/>
      <c r="O207" s="92"/>
      <c r="P207" s="92"/>
      <c r="Q207" s="92"/>
      <c r="R207" s="92"/>
      <c r="S207" s="92"/>
      <c r="T207" s="92"/>
      <c r="U207" s="92"/>
      <c r="V207" s="92"/>
      <c r="W207" s="92"/>
      <c r="X207" s="92"/>
      <c r="Y207" s="92"/>
      <c r="Z207" s="92"/>
      <c r="AA207" s="92"/>
      <c r="AB207" s="92"/>
      <c r="AC207" s="92"/>
      <c r="AD207" s="92"/>
      <c r="AE207" s="116"/>
      <c r="AH207" s="117"/>
    </row>
    <row r="208" customFormat="false" ht="13.5" hidden="false" customHeight="false" outlineLevel="0" collapsed="false">
      <c r="B208" s="138"/>
      <c r="C208" s="139"/>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1"/>
      <c r="AF208" s="128"/>
      <c r="AG208" s="128"/>
      <c r="AH208" s="132"/>
    </row>
    <row r="209" customFormat="false" ht="13.5" hidden="false" customHeight="false" outlineLevel="0" collapsed="false">
      <c r="B209" s="122"/>
      <c r="C209" s="12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116"/>
    </row>
    <row r="210" customFormat="false" ht="12.75" hidden="false" customHeight="false" outlineLevel="0" collapsed="false">
      <c r="B210" s="108" t="s">
        <v>182</v>
      </c>
      <c r="C210" s="109"/>
      <c r="D210" s="109"/>
      <c r="E210" s="109"/>
      <c r="F210" s="110"/>
      <c r="G210" s="109"/>
      <c r="H210" s="109"/>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1"/>
      <c r="AF210" s="112"/>
      <c r="AG210" s="112"/>
      <c r="AH210" s="113"/>
    </row>
    <row r="211" customFormat="false" ht="12.75" hidden="false" customHeight="false" outlineLevel="0" collapsed="false">
      <c r="B211" s="118" t="s">
        <v>433</v>
      </c>
      <c r="C211" s="119" t="s">
        <v>141</v>
      </c>
      <c r="D211" s="92" t="s">
        <v>143</v>
      </c>
      <c r="E211" s="92" t="s">
        <v>148</v>
      </c>
      <c r="F211" s="92" t="s">
        <v>434</v>
      </c>
      <c r="G211" s="92" t="s">
        <v>435</v>
      </c>
      <c r="H211" s="92" t="str">
        <f aca="false">IF(AND(VLOOKUP(C211,FilterRareLookup,2,FALSE())="Yes",VLOOKUP(D211,FilterArmourLookup,2,FALSE())="Yes",VLOOKUP(E211,FilterLootLookup,2,FALSE())="Yes"),"Yes","No")</f>
        <v>No</v>
      </c>
      <c r="I211" s="134" t="n">
        <v>115</v>
      </c>
      <c r="J211" s="134" t="n">
        <v>728</v>
      </c>
      <c r="K211" s="134" t="n">
        <v>25</v>
      </c>
      <c r="L211" s="134" t="n">
        <v>30</v>
      </c>
      <c r="M211" s="134" t="n">
        <v>0</v>
      </c>
      <c r="N211" s="134" t="n">
        <v>0</v>
      </c>
      <c r="O211" s="134" t="n">
        <v>0</v>
      </c>
      <c r="P211" s="134" t="n">
        <v>21</v>
      </c>
      <c r="Q211" s="134" t="n">
        <v>0</v>
      </c>
      <c r="R211" s="134" t="n">
        <v>0</v>
      </c>
      <c r="S211" s="134" t="n">
        <v>0</v>
      </c>
      <c r="T211" s="134" t="n">
        <v>0</v>
      </c>
      <c r="U211" s="134" t="n">
        <v>0</v>
      </c>
      <c r="V211" s="134" t="n">
        <v>0</v>
      </c>
      <c r="W211" s="134" t="n">
        <v>0</v>
      </c>
      <c r="X211" s="134" t="n">
        <v>0</v>
      </c>
      <c r="Y211" s="134"/>
      <c r="Z211" s="134"/>
      <c r="AA211" s="134"/>
      <c r="AB211" s="134"/>
      <c r="AC211" s="134"/>
      <c r="AD211" s="134"/>
      <c r="AE211" s="116"/>
      <c r="AG211" s="71" t="s">
        <v>436</v>
      </c>
      <c r="AH211" s="117" t="s">
        <v>437</v>
      </c>
    </row>
    <row r="212" customFormat="false" ht="12.75" hidden="false" customHeight="false" outlineLevel="0" collapsed="false">
      <c r="B212" s="118" t="s">
        <v>438</v>
      </c>
      <c r="C212" s="119" t="s">
        <v>141</v>
      </c>
      <c r="D212" s="92" t="s">
        <v>143</v>
      </c>
      <c r="E212" s="92" t="s">
        <v>148</v>
      </c>
      <c r="F212" s="92" t="s">
        <v>194</v>
      </c>
      <c r="G212" s="92" t="s">
        <v>195</v>
      </c>
      <c r="H212" s="92" t="str">
        <f aca="false">IF(AND(VLOOKUP(C212,FilterRareLookup,2,FALSE())="Yes",VLOOKUP(D212,FilterArmourLookup,2,FALSE())="Yes",VLOOKUP(E212,FilterLootLookup,2,FALSE())="Yes"),"Yes","No")</f>
        <v>No</v>
      </c>
      <c r="I212" s="92" t="n">
        <v>115</v>
      </c>
      <c r="J212" s="92" t="n">
        <v>728</v>
      </c>
      <c r="K212" s="92" t="n">
        <v>25</v>
      </c>
      <c r="L212" s="92" t="n">
        <v>31</v>
      </c>
      <c r="M212" s="92" t="n">
        <v>0</v>
      </c>
      <c r="N212" s="92" t="n">
        <v>0</v>
      </c>
      <c r="O212" s="92" t="n">
        <v>0</v>
      </c>
      <c r="P212" s="92" t="n">
        <v>0</v>
      </c>
      <c r="Q212" s="92" t="n">
        <v>0</v>
      </c>
      <c r="R212" s="92" t="n">
        <v>0</v>
      </c>
      <c r="S212" s="92" t="n">
        <v>0</v>
      </c>
      <c r="T212" s="92" t="n">
        <v>0</v>
      </c>
      <c r="U212" s="92" t="n">
        <v>0</v>
      </c>
      <c r="V212" s="92" t="n">
        <v>0</v>
      </c>
      <c r="W212" s="92" t="n">
        <v>0</v>
      </c>
      <c r="X212" s="92" t="n">
        <v>0</v>
      </c>
      <c r="Y212" s="92" t="s">
        <v>199</v>
      </c>
      <c r="Z212" s="92" t="s">
        <v>199</v>
      </c>
      <c r="AA212" s="92" t="s">
        <v>200</v>
      </c>
      <c r="AB212" s="92"/>
      <c r="AC212" s="92" t="s">
        <v>12</v>
      </c>
      <c r="AD212" s="92" t="n">
        <v>3</v>
      </c>
      <c r="AE212" s="116"/>
      <c r="AG212" s="71" t="s">
        <v>436</v>
      </c>
      <c r="AH212" s="117" t="s">
        <v>437</v>
      </c>
    </row>
    <row r="213" customFormat="false" ht="12.75" hidden="false" customHeight="false" outlineLevel="0" collapsed="false">
      <c r="B213" s="118" t="s">
        <v>439</v>
      </c>
      <c r="C213" s="119" t="s">
        <v>141</v>
      </c>
      <c r="D213" s="92" t="s">
        <v>143</v>
      </c>
      <c r="E213" s="92" t="s">
        <v>148</v>
      </c>
      <c r="F213" s="92" t="s">
        <v>440</v>
      </c>
      <c r="G213" s="92" t="s">
        <v>441</v>
      </c>
      <c r="H213" s="92" t="str">
        <f aca="false">IF(AND(VLOOKUP(C213,FilterRareLookup,2,FALSE())="Yes",VLOOKUP(D213,FilterArmourLookup,2,FALSE())="Yes",VLOOKUP(E213,FilterLootLookup,2,FALSE())="Yes"),"Yes","No")</f>
        <v>No</v>
      </c>
      <c r="I213" s="92" t="n">
        <v>115</v>
      </c>
      <c r="J213" s="92" t="n">
        <v>728</v>
      </c>
      <c r="K213" s="92" t="n">
        <v>22</v>
      </c>
      <c r="L213" s="92" t="n">
        <v>35</v>
      </c>
      <c r="M213" s="92" t="n">
        <v>0</v>
      </c>
      <c r="N213" s="92" t="n">
        <v>0</v>
      </c>
      <c r="O213" s="92" t="n">
        <v>0</v>
      </c>
      <c r="P213" s="92" t="n">
        <v>20</v>
      </c>
      <c r="Q213" s="92" t="n">
        <v>0</v>
      </c>
      <c r="R213" s="92" t="n">
        <v>0</v>
      </c>
      <c r="S213" s="92" t="n">
        <v>0</v>
      </c>
      <c r="T213" s="92" t="n">
        <v>0</v>
      </c>
      <c r="U213" s="92" t="n">
        <v>0</v>
      </c>
      <c r="V213" s="92" t="n">
        <v>0</v>
      </c>
      <c r="W213" s="92" t="n">
        <v>0</v>
      </c>
      <c r="X213" s="92" t="n">
        <v>0</v>
      </c>
      <c r="Y213" s="92"/>
      <c r="Z213" s="92"/>
      <c r="AA213" s="92"/>
      <c r="AB213" s="92"/>
      <c r="AC213" s="92"/>
      <c r="AD213" s="92"/>
      <c r="AE213" s="116"/>
      <c r="AG213" s="71" t="s">
        <v>436</v>
      </c>
      <c r="AH213" s="117" t="s">
        <v>437</v>
      </c>
    </row>
    <row r="214" customFormat="false" ht="12.75" hidden="false" customHeight="false" outlineLevel="0" collapsed="false">
      <c r="B214" s="120" t="s">
        <v>442</v>
      </c>
      <c r="C214" s="121" t="s">
        <v>139</v>
      </c>
      <c r="D214" s="92" t="s">
        <v>143</v>
      </c>
      <c r="E214" s="92" t="s">
        <v>150</v>
      </c>
      <c r="F214" s="92" t="s">
        <v>150</v>
      </c>
      <c r="G214" s="92" t="s">
        <v>443</v>
      </c>
      <c r="H214" s="92" t="str">
        <f aca="false">IF(AND(VLOOKUP(C214,FilterRareLookup,2,FALSE())="Yes",VLOOKUP(D214,FilterArmourLookup,2,FALSE())="Yes",VLOOKUP(E214,FilterLootLookup,2,FALSE())="Yes"),"Yes","No")</f>
        <v>Yes</v>
      </c>
      <c r="I214" s="92" t="n">
        <v>120</v>
      </c>
      <c r="J214" s="92" t="n">
        <v>944</v>
      </c>
      <c r="K214" s="92" t="n">
        <v>29</v>
      </c>
      <c r="L214" s="92" t="n">
        <v>38</v>
      </c>
      <c r="M214" s="92" t="n">
        <v>0</v>
      </c>
      <c r="N214" s="92" t="n">
        <v>0</v>
      </c>
      <c r="O214" s="92" t="n">
        <v>0</v>
      </c>
      <c r="P214" s="92" t="n">
        <v>24</v>
      </c>
      <c r="Q214" s="92" t="n">
        <v>0</v>
      </c>
      <c r="R214" s="92" t="n">
        <v>0</v>
      </c>
      <c r="S214" s="92" t="n">
        <v>0</v>
      </c>
      <c r="T214" s="92" t="n">
        <v>24</v>
      </c>
      <c r="U214" s="92" t="n">
        <v>0</v>
      </c>
      <c r="V214" s="92" t="n">
        <v>0</v>
      </c>
      <c r="W214" s="92" t="n">
        <v>0</v>
      </c>
      <c r="X214" s="92" t="n">
        <v>0</v>
      </c>
      <c r="Y214" s="92"/>
      <c r="Z214" s="92"/>
      <c r="AA214" s="92"/>
      <c r="AB214" s="92"/>
      <c r="AC214" s="92"/>
      <c r="AD214" s="92"/>
      <c r="AE214" s="116"/>
      <c r="AG214" s="71" t="s">
        <v>436</v>
      </c>
      <c r="AH214" s="117" t="s">
        <v>437</v>
      </c>
    </row>
    <row r="215" customFormat="false" ht="12.75" hidden="false" customHeight="false" outlineLevel="0" collapsed="false">
      <c r="B215" s="120" t="s">
        <v>444</v>
      </c>
      <c r="C215" s="121" t="s">
        <v>139</v>
      </c>
      <c r="D215" s="92" t="s">
        <v>143</v>
      </c>
      <c r="E215" s="92" t="s">
        <v>152</v>
      </c>
      <c r="F215" s="92" t="s">
        <v>152</v>
      </c>
      <c r="G215" s="92" t="s">
        <v>399</v>
      </c>
      <c r="H215" s="92" t="str">
        <f aca="false">IF(AND(VLOOKUP(C215,FilterRareLookup,2,FALSE())="Yes",VLOOKUP(D215,FilterArmourLookup,2,FALSE())="Yes",VLOOKUP(E215,FilterLootLookup,2,FALSE())="Yes"),"Yes","No")</f>
        <v>Yes</v>
      </c>
      <c r="I215" s="92" t="n">
        <v>125</v>
      </c>
      <c r="J215" s="92" t="n">
        <v>982</v>
      </c>
      <c r="K215" s="92" t="n">
        <v>34</v>
      </c>
      <c r="L215" s="92" t="n">
        <v>36</v>
      </c>
      <c r="M215" s="92" t="n">
        <v>0</v>
      </c>
      <c r="N215" s="92" t="n">
        <v>0</v>
      </c>
      <c r="O215" s="92" t="n">
        <v>0</v>
      </c>
      <c r="P215" s="92" t="n">
        <v>23</v>
      </c>
      <c r="Q215" s="92" t="n">
        <v>0</v>
      </c>
      <c r="R215" s="92" t="n">
        <v>0</v>
      </c>
      <c r="S215" s="92" t="n">
        <v>0</v>
      </c>
      <c r="T215" s="92" t="n">
        <v>0</v>
      </c>
      <c r="U215" s="92" t="n">
        <v>0</v>
      </c>
      <c r="V215" s="92" t="n">
        <v>0</v>
      </c>
      <c r="W215" s="92" t="n">
        <v>0</v>
      </c>
      <c r="X215" s="92" t="n">
        <v>0</v>
      </c>
      <c r="Y215" s="92" t="s">
        <v>199</v>
      </c>
      <c r="Z215" s="92" t="s">
        <v>200</v>
      </c>
      <c r="AA215" s="92"/>
      <c r="AB215" s="92"/>
      <c r="AC215" s="92" t="s">
        <v>25</v>
      </c>
      <c r="AD215" s="92" t="n">
        <v>3</v>
      </c>
      <c r="AE215" s="116"/>
      <c r="AG215" s="71" t="s">
        <v>436</v>
      </c>
      <c r="AH215" s="117" t="s">
        <v>437</v>
      </c>
    </row>
    <row r="216" customFormat="false" ht="12.75" hidden="false" customHeight="false" outlineLevel="0" collapsed="false">
      <c r="B216" s="120" t="s">
        <v>445</v>
      </c>
      <c r="C216" s="121" t="s">
        <v>139</v>
      </c>
      <c r="D216" s="92" t="s">
        <v>143</v>
      </c>
      <c r="E216" s="92" t="s">
        <v>159</v>
      </c>
      <c r="F216" s="92" t="s">
        <v>206</v>
      </c>
      <c r="H216" s="92" t="str">
        <f aca="false">IF(AND(VLOOKUP(C216,FilterRareLookup,2,FALSE())="Yes",VLOOKUP(D216,FilterArmourLookup,2,FALSE())="Yes",VLOOKUP(E216,FilterLootLookup,2,FALSE())="Yes"),"Yes","No")</f>
        <v>Yes</v>
      </c>
      <c r="I216" s="92" t="n">
        <v>128</v>
      </c>
      <c r="J216" s="92" t="n">
        <v>1005</v>
      </c>
      <c r="K216" s="92" t="n">
        <v>37</v>
      </c>
      <c r="L216" s="92" t="n">
        <v>34</v>
      </c>
      <c r="M216" s="92" t="n">
        <v>0</v>
      </c>
      <c r="N216" s="92" t="n">
        <v>0</v>
      </c>
      <c r="O216" s="92" t="n">
        <v>25</v>
      </c>
      <c r="P216" s="92" t="n">
        <v>0</v>
      </c>
      <c r="Q216" s="92" t="n">
        <v>0</v>
      </c>
      <c r="R216" s="92" t="n">
        <v>0</v>
      </c>
      <c r="S216" s="92" t="n">
        <v>0</v>
      </c>
      <c r="T216" s="92" t="n">
        <v>0</v>
      </c>
      <c r="U216" s="92" t="n">
        <v>0</v>
      </c>
      <c r="V216" s="92" t="n">
        <v>0</v>
      </c>
      <c r="W216" s="92" t="n">
        <v>0</v>
      </c>
      <c r="X216" s="92" t="n">
        <v>0</v>
      </c>
      <c r="Y216" s="92" t="s">
        <v>192</v>
      </c>
      <c r="Z216" s="92" t="s">
        <v>199</v>
      </c>
      <c r="AA216" s="92"/>
      <c r="AB216" s="92"/>
      <c r="AC216" s="92" t="s">
        <v>25</v>
      </c>
      <c r="AD216" s="92" t="n">
        <v>3</v>
      </c>
      <c r="AE216" s="116"/>
      <c r="AG216" s="71" t="s">
        <v>436</v>
      </c>
      <c r="AH216" s="117" t="s">
        <v>437</v>
      </c>
    </row>
    <row r="217" customFormat="false" ht="12.75" hidden="false" customHeight="false" outlineLevel="0" collapsed="false">
      <c r="B217" s="120" t="s">
        <v>57</v>
      </c>
      <c r="C217" s="121" t="s">
        <v>139</v>
      </c>
      <c r="D217" s="92" t="s">
        <v>143</v>
      </c>
      <c r="E217" s="92" t="s">
        <v>154</v>
      </c>
      <c r="F217" s="92" t="s">
        <v>154</v>
      </c>
      <c r="G217" s="92" t="s">
        <v>446</v>
      </c>
      <c r="H217" s="92" t="str">
        <f aca="false">IF(AND(VLOOKUP(C217,FilterRareLookup,2,FALSE())="Yes",VLOOKUP(D217,FilterArmourLookup,2,FALSE())="Yes",VLOOKUP(E217,FilterLootLookup,2,FALSE())="Yes"),"Yes","No")</f>
        <v>Yes</v>
      </c>
      <c r="I217" s="92" t="n">
        <v>133</v>
      </c>
      <c r="J217" s="92" t="n">
        <v>1042</v>
      </c>
      <c r="K217" s="92" t="n">
        <v>35</v>
      </c>
      <c r="L217" s="92" t="n">
        <v>44</v>
      </c>
      <c r="M217" s="92" t="n">
        <v>0</v>
      </c>
      <c r="N217" s="92" t="n">
        <v>25</v>
      </c>
      <c r="O217" s="92" t="n">
        <v>0</v>
      </c>
      <c r="P217" s="92" t="n">
        <v>0</v>
      </c>
      <c r="Q217" s="92" t="n">
        <v>0</v>
      </c>
      <c r="R217" s="92" t="n">
        <v>0</v>
      </c>
      <c r="S217" s="92" t="n">
        <v>0</v>
      </c>
      <c r="T217" s="92" t="n">
        <v>23</v>
      </c>
      <c r="U217" s="92" t="n">
        <v>0</v>
      </c>
      <c r="V217" s="92" t="n">
        <v>0</v>
      </c>
      <c r="W217" s="92" t="n">
        <v>0</v>
      </c>
      <c r="X217" s="92" t="n">
        <v>0</v>
      </c>
      <c r="Y217" s="92"/>
      <c r="Z217" s="92"/>
      <c r="AA217" s="92"/>
      <c r="AB217" s="92"/>
      <c r="AC217" s="92"/>
      <c r="AD217" s="92"/>
      <c r="AE217" s="116"/>
      <c r="AG217" s="71" t="s">
        <v>436</v>
      </c>
      <c r="AH217" s="117" t="s">
        <v>437</v>
      </c>
    </row>
    <row r="218" customFormat="false" ht="12.75" hidden="false" customHeight="false" outlineLevel="0" collapsed="false">
      <c r="B218" s="120" t="s">
        <v>447</v>
      </c>
      <c r="C218" s="121" t="s">
        <v>139</v>
      </c>
      <c r="D218" s="92" t="s">
        <v>143</v>
      </c>
      <c r="E218" s="92" t="s">
        <v>157</v>
      </c>
      <c r="F218" s="92" t="s">
        <v>157</v>
      </c>
      <c r="G218" s="92" t="s">
        <v>233</v>
      </c>
      <c r="H218" s="92" t="str">
        <f aca="false">IF(AND(VLOOKUP(C218,FilterRareLookup,2,FALSE())="Yes",VLOOKUP(D218,FilterArmourLookup,2,FALSE())="Yes",VLOOKUP(E218,FilterLootLookup,2,FALSE())="Yes"),"Yes","No")</f>
        <v>Yes</v>
      </c>
      <c r="I218" s="92" t="n">
        <v>141</v>
      </c>
      <c r="J218" s="92" t="n">
        <v>1103</v>
      </c>
      <c r="K218" s="92" t="n">
        <v>38</v>
      </c>
      <c r="L218" s="92" t="n">
        <v>45</v>
      </c>
      <c r="M218" s="92" t="n">
        <v>0</v>
      </c>
      <c r="N218" s="92" t="n">
        <v>0</v>
      </c>
      <c r="O218" s="92" t="n">
        <v>18</v>
      </c>
      <c r="P218" s="92" t="n">
        <v>0</v>
      </c>
      <c r="Q218" s="92" t="n">
        <v>38</v>
      </c>
      <c r="R218" s="92" t="n">
        <v>0</v>
      </c>
      <c r="S218" s="92" t="n">
        <v>0</v>
      </c>
      <c r="T218" s="92" t="n">
        <v>0</v>
      </c>
      <c r="U218" s="92" t="n">
        <v>0</v>
      </c>
      <c r="V218" s="92" t="n">
        <v>0</v>
      </c>
      <c r="W218" s="92" t="n">
        <v>0</v>
      </c>
      <c r="X218" s="92" t="n">
        <v>0</v>
      </c>
      <c r="Y218" s="92"/>
      <c r="Z218" s="92"/>
      <c r="AA218" s="92"/>
      <c r="AB218" s="92"/>
      <c r="AC218" s="92"/>
      <c r="AD218" s="92"/>
      <c r="AE218" s="116"/>
      <c r="AG218" s="71" t="s">
        <v>436</v>
      </c>
      <c r="AH218" s="117" t="s">
        <v>437</v>
      </c>
    </row>
    <row r="219" customFormat="false" ht="12.75" hidden="false" customHeight="false" outlineLevel="0" collapsed="false">
      <c r="B219" s="120" t="s">
        <v>448</v>
      </c>
      <c r="C219" s="121" t="s">
        <v>139</v>
      </c>
      <c r="D219" s="92" t="s">
        <v>143</v>
      </c>
      <c r="E219" s="92" t="s">
        <v>157</v>
      </c>
      <c r="F219" s="92" t="s">
        <v>157</v>
      </c>
      <c r="G219" s="92" t="s">
        <v>293</v>
      </c>
      <c r="H219" s="92" t="str">
        <f aca="false">IF(AND(VLOOKUP(C219,FilterRareLookup,2,FALSE())="Yes",VLOOKUP(D219,FilterArmourLookup,2,FALSE())="Yes",VLOOKUP(E219,FilterLootLookup,2,FALSE())="Yes"),"Yes","No")</f>
        <v>Yes</v>
      </c>
      <c r="I219" s="92" t="n">
        <v>141</v>
      </c>
      <c r="J219" s="92" t="n">
        <v>1103</v>
      </c>
      <c r="K219" s="92" t="n">
        <v>37</v>
      </c>
      <c r="L219" s="92" t="n">
        <v>40</v>
      </c>
      <c r="M219" s="92" t="n">
        <v>0</v>
      </c>
      <c r="N219" s="92" t="n">
        <v>0</v>
      </c>
      <c r="O219" s="92" t="n">
        <v>15</v>
      </c>
      <c r="P219" s="92" t="n">
        <v>0</v>
      </c>
      <c r="Q219" s="92" t="n">
        <v>0</v>
      </c>
      <c r="R219" s="92" t="n">
        <v>175</v>
      </c>
      <c r="S219" s="92" t="n">
        <v>0</v>
      </c>
      <c r="T219" s="92" t="n">
        <v>0</v>
      </c>
      <c r="U219" s="92" t="n">
        <v>0</v>
      </c>
      <c r="V219" s="92" t="n">
        <v>0</v>
      </c>
      <c r="W219" s="92" t="n">
        <v>0</v>
      </c>
      <c r="X219" s="92" t="n">
        <v>0</v>
      </c>
      <c r="Y219" s="92" t="s">
        <v>192</v>
      </c>
      <c r="Z219" s="92" t="s">
        <v>192</v>
      </c>
      <c r="AA219" s="92"/>
      <c r="AB219" s="92"/>
      <c r="AC219" s="92" t="s">
        <v>23</v>
      </c>
      <c r="AD219" s="92" t="n">
        <v>4</v>
      </c>
      <c r="AE219" s="116"/>
      <c r="AG219" s="71" t="s">
        <v>436</v>
      </c>
      <c r="AH219" s="117" t="s">
        <v>437</v>
      </c>
    </row>
    <row r="220" customFormat="false" ht="12.75" hidden="false" customHeight="false" outlineLevel="0" collapsed="false">
      <c r="B220" s="120" t="s">
        <v>449</v>
      </c>
      <c r="C220" s="121" t="s">
        <v>139</v>
      </c>
      <c r="D220" s="92" t="s">
        <v>143</v>
      </c>
      <c r="E220" s="92" t="s">
        <v>156</v>
      </c>
      <c r="F220" s="92" t="s">
        <v>156</v>
      </c>
      <c r="G220" s="92" t="s">
        <v>414</v>
      </c>
      <c r="H220" s="92" t="str">
        <f aca="false">IF(AND(VLOOKUP(C220,FilterRareLookup,2,FALSE())="Yes",VLOOKUP(D220,FilterArmourLookup,2,FALSE())="Yes",VLOOKUP(E220,FilterLootLookup,2,FALSE())="Yes"),"Yes","No")</f>
        <v>Yes</v>
      </c>
      <c r="I220" s="92" t="n">
        <v>146</v>
      </c>
      <c r="J220" s="92" t="n">
        <v>1141</v>
      </c>
      <c r="K220" s="92" t="n">
        <v>37</v>
      </c>
      <c r="L220" s="92" t="n">
        <v>51</v>
      </c>
      <c r="M220" s="92" t="n">
        <v>0</v>
      </c>
      <c r="N220" s="92" t="n">
        <v>0</v>
      </c>
      <c r="O220" s="92" t="n">
        <v>0</v>
      </c>
      <c r="P220" s="92" t="n">
        <v>19</v>
      </c>
      <c r="Q220" s="92" t="n">
        <v>0</v>
      </c>
      <c r="R220" s="92" t="n">
        <v>0</v>
      </c>
      <c r="S220" s="92" t="n">
        <v>0</v>
      </c>
      <c r="T220" s="92" t="n">
        <v>25</v>
      </c>
      <c r="U220" s="92" t="n">
        <v>0</v>
      </c>
      <c r="V220" s="92" t="n">
        <v>0</v>
      </c>
      <c r="W220" s="92" t="n">
        <v>0</v>
      </c>
      <c r="X220" s="92" t="n">
        <v>0</v>
      </c>
      <c r="Y220" s="92" t="s">
        <v>199</v>
      </c>
      <c r="Z220" s="92"/>
      <c r="AA220" s="92"/>
      <c r="AB220" s="92"/>
      <c r="AC220" s="92" t="s">
        <v>12</v>
      </c>
      <c r="AD220" s="92" t="n">
        <v>2</v>
      </c>
      <c r="AE220" s="116"/>
      <c r="AG220" s="71" t="s">
        <v>436</v>
      </c>
      <c r="AH220" s="117" t="s">
        <v>437</v>
      </c>
    </row>
    <row r="221" customFormat="false" ht="12.75" hidden="false" customHeight="false" outlineLevel="0" collapsed="false">
      <c r="B221" s="120"/>
      <c r="C221" s="12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116"/>
      <c r="AH221" s="117"/>
    </row>
    <row r="222" customFormat="false" ht="12.75" hidden="false" customHeight="false" outlineLevel="0" collapsed="false">
      <c r="B222" s="123" t="s">
        <v>216</v>
      </c>
      <c r="C222" s="124"/>
      <c r="D222" s="124"/>
      <c r="E222" s="124"/>
      <c r="G222" s="124"/>
      <c r="I222" s="92"/>
      <c r="J222" s="92"/>
      <c r="K222" s="92"/>
      <c r="L222" s="92"/>
      <c r="M222" s="92"/>
      <c r="N222" s="92"/>
      <c r="O222" s="92"/>
      <c r="P222" s="92"/>
      <c r="Q222" s="92"/>
      <c r="R222" s="92"/>
      <c r="S222" s="92"/>
      <c r="T222" s="92"/>
      <c r="U222" s="92"/>
      <c r="V222" s="92"/>
      <c r="W222" s="92"/>
      <c r="X222" s="92"/>
      <c r="Y222" s="92"/>
      <c r="Z222" s="92"/>
      <c r="AA222" s="92"/>
      <c r="AB222" s="92"/>
      <c r="AC222" s="92"/>
      <c r="AD222" s="92"/>
      <c r="AE222" s="116"/>
      <c r="AH222" s="117"/>
    </row>
    <row r="223" customFormat="false" ht="12.75" hidden="false" customHeight="false" outlineLevel="0" collapsed="false">
      <c r="B223" s="120" t="s">
        <v>450</v>
      </c>
      <c r="C223" s="121" t="s">
        <v>139</v>
      </c>
      <c r="D223" s="92" t="s">
        <v>144</v>
      </c>
      <c r="E223" s="92" t="s">
        <v>148</v>
      </c>
      <c r="F223" s="92" t="s">
        <v>394</v>
      </c>
      <c r="G223" s="92" t="s">
        <v>395</v>
      </c>
      <c r="H223" s="92" t="str">
        <f aca="false">IF(AND(VLOOKUP(C223,FilterRareLookup,2,FALSE())="Yes",VLOOKUP(D223,FilterArmourLookup,2,FALSE())="Yes",VLOOKUP(E223,FilterLootLookup,2,FALSE())="Yes"),"Yes","No")</f>
        <v>No</v>
      </c>
      <c r="I223" s="92" t="n">
        <v>110</v>
      </c>
      <c r="J223" s="92" t="n">
        <v>486</v>
      </c>
      <c r="K223" s="92" t="n">
        <v>22</v>
      </c>
      <c r="L223" s="92" t="n">
        <v>0</v>
      </c>
      <c r="M223" s="92" t="n">
        <v>54</v>
      </c>
      <c r="N223" s="92" t="n">
        <v>59</v>
      </c>
      <c r="O223" s="92" t="n">
        <v>0</v>
      </c>
      <c r="P223" s="92" t="n">
        <v>0</v>
      </c>
      <c r="Q223" s="92" t="n">
        <v>0</v>
      </c>
      <c r="R223" s="92" t="n">
        <v>0</v>
      </c>
      <c r="S223" s="92" t="n">
        <v>0</v>
      </c>
      <c r="T223" s="92" t="n">
        <v>21</v>
      </c>
      <c r="U223" s="92" t="n">
        <v>0</v>
      </c>
      <c r="V223" s="92" t="n">
        <v>0</v>
      </c>
      <c r="W223" s="92" t="n">
        <v>0</v>
      </c>
      <c r="X223" s="92" t="n">
        <v>0</v>
      </c>
      <c r="Y223" s="92"/>
      <c r="Z223" s="92"/>
      <c r="AA223" s="92"/>
      <c r="AB223" s="92"/>
      <c r="AC223" s="92"/>
      <c r="AD223" s="92"/>
      <c r="AE223" s="116"/>
      <c r="AG223" s="71" t="s">
        <v>436</v>
      </c>
      <c r="AH223" s="117" t="s">
        <v>437</v>
      </c>
    </row>
    <row r="224" customFormat="false" ht="12.75" hidden="false" customHeight="false" outlineLevel="0" collapsed="false">
      <c r="B224" s="120" t="s">
        <v>451</v>
      </c>
      <c r="C224" s="121" t="s">
        <v>139</v>
      </c>
      <c r="D224" s="92" t="s">
        <v>144</v>
      </c>
      <c r="E224" s="92" t="s">
        <v>159</v>
      </c>
      <c r="F224" s="92" t="s">
        <v>206</v>
      </c>
      <c r="H224" s="92" t="str">
        <f aca="false">IF(AND(VLOOKUP(C224,FilterRareLookup,2,FALSE())="Yes",VLOOKUP(D224,FilterArmourLookup,2,FALSE())="Yes",VLOOKUP(E224,FilterLootLookup,2,FALSE())="Yes"),"Yes","No")</f>
        <v>No</v>
      </c>
      <c r="I224" s="92" t="n">
        <v>128</v>
      </c>
      <c r="J224" s="92" t="n">
        <v>562</v>
      </c>
      <c r="K224" s="92" t="n">
        <v>27</v>
      </c>
      <c r="L224" s="92" t="n">
        <v>0</v>
      </c>
      <c r="M224" s="92" t="n">
        <v>58</v>
      </c>
      <c r="N224" s="92" t="n">
        <v>20</v>
      </c>
      <c r="O224" s="92" t="n">
        <v>19</v>
      </c>
      <c r="P224" s="92" t="n">
        <v>0</v>
      </c>
      <c r="Q224" s="92" t="n">
        <v>0</v>
      </c>
      <c r="R224" s="92" t="n">
        <v>0</v>
      </c>
      <c r="S224" s="92" t="n">
        <v>0</v>
      </c>
      <c r="T224" s="92" t="n">
        <v>20</v>
      </c>
      <c r="U224" s="92" t="n">
        <v>0</v>
      </c>
      <c r="V224" s="92" t="n">
        <v>0</v>
      </c>
      <c r="W224" s="92" t="n">
        <v>0</v>
      </c>
      <c r="X224" s="92" t="n">
        <v>0</v>
      </c>
      <c r="Y224" s="92" t="s">
        <v>199</v>
      </c>
      <c r="Z224" s="92" t="s">
        <v>192</v>
      </c>
      <c r="AA224" s="92"/>
      <c r="AB224" s="92"/>
      <c r="AC224" s="92" t="s">
        <v>7</v>
      </c>
      <c r="AD224" s="92" t="n">
        <v>6</v>
      </c>
      <c r="AE224" s="116"/>
      <c r="AG224" s="71" t="s">
        <v>436</v>
      </c>
      <c r="AH224" s="117" t="s">
        <v>437</v>
      </c>
    </row>
    <row r="225" customFormat="false" ht="12.75" hidden="false" customHeight="false" outlineLevel="0" collapsed="false">
      <c r="B225" s="120" t="s">
        <v>452</v>
      </c>
      <c r="C225" s="121" t="s">
        <v>139</v>
      </c>
      <c r="D225" s="92" t="s">
        <v>144</v>
      </c>
      <c r="E225" s="92" t="s">
        <v>159</v>
      </c>
      <c r="F225" s="92" t="s">
        <v>206</v>
      </c>
      <c r="H225" s="92" t="str">
        <f aca="false">IF(AND(VLOOKUP(C225,FilterRareLookup,2,FALSE())="Yes",VLOOKUP(D225,FilterArmourLookup,2,FALSE())="Yes",VLOOKUP(E225,FilterLootLookup,2,FALSE())="Yes"),"Yes","No")</f>
        <v>No</v>
      </c>
      <c r="I225" s="92" t="n">
        <v>141</v>
      </c>
      <c r="J225" s="92" t="n">
        <v>562</v>
      </c>
      <c r="K225" s="92" t="n">
        <v>30</v>
      </c>
      <c r="L225" s="92" t="n">
        <v>0</v>
      </c>
      <c r="M225" s="92" t="n">
        <v>78</v>
      </c>
      <c r="N225" s="92" t="n">
        <v>34</v>
      </c>
      <c r="O225" s="92" t="n">
        <v>0</v>
      </c>
      <c r="P225" s="92" t="n">
        <v>16</v>
      </c>
      <c r="Q225" s="92" t="n">
        <v>0</v>
      </c>
      <c r="R225" s="92" t="n">
        <v>0</v>
      </c>
      <c r="S225" s="92" t="n">
        <v>0</v>
      </c>
      <c r="T225" s="92" t="n">
        <v>19</v>
      </c>
      <c r="U225" s="92" t="n">
        <v>0</v>
      </c>
      <c r="V225" s="92" t="n">
        <v>0</v>
      </c>
      <c r="W225" s="92" t="n">
        <v>0</v>
      </c>
      <c r="X225" s="92" t="n">
        <v>0</v>
      </c>
      <c r="Y225" s="92" t="s">
        <v>199</v>
      </c>
      <c r="Z225" s="92"/>
      <c r="AA225" s="92"/>
      <c r="AB225" s="92"/>
      <c r="AC225" s="92" t="s">
        <v>26</v>
      </c>
      <c r="AD225" s="92" t="n">
        <v>2</v>
      </c>
      <c r="AE225" s="116"/>
      <c r="AG225" s="71" t="s">
        <v>436</v>
      </c>
      <c r="AH225" s="117" t="s">
        <v>437</v>
      </c>
    </row>
    <row r="226" customFormat="false" ht="12.75" hidden="false" customHeight="false" outlineLevel="0" collapsed="false">
      <c r="B226" s="120" t="s">
        <v>453</v>
      </c>
      <c r="C226" s="121" t="s">
        <v>139</v>
      </c>
      <c r="D226" s="92" t="s">
        <v>144</v>
      </c>
      <c r="E226" s="92" t="s">
        <v>150</v>
      </c>
      <c r="F226" s="92" t="s">
        <v>150</v>
      </c>
      <c r="G226" s="92" t="s">
        <v>454</v>
      </c>
      <c r="H226" s="92" t="str">
        <f aca="false">IF(AND(VLOOKUP(C226,FilterRareLookup,2,FALSE())="Yes",VLOOKUP(D226,FilterArmourLookup,2,FALSE())="Yes",VLOOKUP(E226,FilterLootLookup,2,FALSE())="Yes"),"Yes","No")</f>
        <v>No</v>
      </c>
      <c r="I226" s="92" t="n">
        <v>115</v>
      </c>
      <c r="J226" s="92" t="n">
        <v>507</v>
      </c>
      <c r="K226" s="92" t="n">
        <v>22</v>
      </c>
      <c r="L226" s="92" t="n">
        <v>0</v>
      </c>
      <c r="M226" s="92" t="n">
        <v>52</v>
      </c>
      <c r="N226" s="92" t="n">
        <v>0</v>
      </c>
      <c r="O226" s="92" t="n">
        <v>0</v>
      </c>
      <c r="P226" s="92" t="n">
        <v>17</v>
      </c>
      <c r="Q226" s="92" t="n">
        <v>0</v>
      </c>
      <c r="R226" s="92" t="n">
        <v>0</v>
      </c>
      <c r="S226" s="92" t="n">
        <v>0</v>
      </c>
      <c r="T226" s="92" t="n">
        <v>24</v>
      </c>
      <c r="U226" s="92" t="n">
        <v>0</v>
      </c>
      <c r="V226" s="92" t="n">
        <v>4</v>
      </c>
      <c r="W226" s="92" t="n">
        <v>0</v>
      </c>
      <c r="X226" s="92" t="n">
        <v>0</v>
      </c>
      <c r="Y226" s="92" t="s">
        <v>192</v>
      </c>
      <c r="Z226" s="92" t="s">
        <v>200</v>
      </c>
      <c r="AA226" s="92"/>
      <c r="AB226" s="92"/>
      <c r="AC226" s="92" t="s">
        <v>26</v>
      </c>
      <c r="AD226" s="92" t="n">
        <v>3</v>
      </c>
      <c r="AE226" s="116"/>
      <c r="AG226" s="71" t="s">
        <v>436</v>
      </c>
      <c r="AH226" s="117" t="s">
        <v>437</v>
      </c>
    </row>
    <row r="227" customFormat="false" ht="12.75" hidden="false" customHeight="false" outlineLevel="0" collapsed="false">
      <c r="B227" s="120" t="s">
        <v>455</v>
      </c>
      <c r="C227" s="121" t="s">
        <v>139</v>
      </c>
      <c r="D227" s="92" t="s">
        <v>144</v>
      </c>
      <c r="E227" s="92" t="s">
        <v>152</v>
      </c>
      <c r="F227" s="92" t="s">
        <v>152</v>
      </c>
      <c r="G227" s="92" t="s">
        <v>399</v>
      </c>
      <c r="H227" s="92" t="str">
        <f aca="false">IF(AND(VLOOKUP(C227,FilterRareLookup,2,FALSE())="Yes",VLOOKUP(D227,FilterArmourLookup,2,FALSE())="Yes",VLOOKUP(E227,FilterLootLookup,2,FALSE())="Yes"),"Yes","No")</f>
        <v>No</v>
      </c>
      <c r="I227" s="92" t="n">
        <v>125</v>
      </c>
      <c r="J227" s="92" t="n">
        <v>550</v>
      </c>
      <c r="K227" s="92" t="n">
        <v>27</v>
      </c>
      <c r="L227" s="92" t="n">
        <v>0</v>
      </c>
      <c r="M227" s="92" t="n">
        <v>48</v>
      </c>
      <c r="N227" s="92" t="n">
        <v>24</v>
      </c>
      <c r="O227" s="92" t="n">
        <v>0</v>
      </c>
      <c r="P227" s="92" t="n">
        <v>0</v>
      </c>
      <c r="Q227" s="92" t="n">
        <v>0</v>
      </c>
      <c r="R227" s="92" t="n">
        <v>0</v>
      </c>
      <c r="S227" s="92" t="n">
        <v>0</v>
      </c>
      <c r="T227" s="92" t="n">
        <v>27</v>
      </c>
      <c r="U227" s="92" t="n">
        <v>0</v>
      </c>
      <c r="V227" s="92" t="n">
        <v>0</v>
      </c>
      <c r="W227" s="92" t="n">
        <v>0</v>
      </c>
      <c r="X227" s="92" t="n">
        <v>0</v>
      </c>
      <c r="Y227" s="92" t="s">
        <v>192</v>
      </c>
      <c r="Z227" s="92" t="s">
        <v>192</v>
      </c>
      <c r="AA227" s="92"/>
      <c r="AB227" s="92"/>
      <c r="AC227" s="92" t="s">
        <v>24</v>
      </c>
      <c r="AD227" s="92" t="n">
        <v>3</v>
      </c>
      <c r="AE227" s="116"/>
      <c r="AG227" s="71" t="s">
        <v>436</v>
      </c>
      <c r="AH227" s="117" t="s">
        <v>437</v>
      </c>
    </row>
    <row r="228" customFormat="false" ht="12.75" hidden="false" customHeight="false" outlineLevel="0" collapsed="false">
      <c r="B228" s="120" t="s">
        <v>456</v>
      </c>
      <c r="C228" s="121" t="s">
        <v>139</v>
      </c>
      <c r="D228" s="92" t="s">
        <v>144</v>
      </c>
      <c r="E228" s="92" t="s">
        <v>157</v>
      </c>
      <c r="F228" s="92" t="s">
        <v>157</v>
      </c>
      <c r="G228" s="92" t="s">
        <v>457</v>
      </c>
      <c r="H228" s="92" t="str">
        <f aca="false">IF(AND(VLOOKUP(C228,FilterRareLookup,2,FALSE())="Yes",VLOOKUP(D228,FilterArmourLookup,2,FALSE())="Yes",VLOOKUP(E228,FilterLootLookup,2,FALSE())="Yes"),"Yes","No")</f>
        <v>No</v>
      </c>
      <c r="I228" s="92" t="n">
        <v>141</v>
      </c>
      <c r="J228" s="92" t="n">
        <v>617</v>
      </c>
      <c r="K228" s="92" t="n">
        <v>24</v>
      </c>
      <c r="L228" s="92" t="n">
        <v>0</v>
      </c>
      <c r="M228" s="92" t="n">
        <v>76</v>
      </c>
      <c r="N228" s="92" t="n">
        <v>25</v>
      </c>
      <c r="O228" s="92" t="n">
        <v>0</v>
      </c>
      <c r="P228" s="92" t="n">
        <v>0</v>
      </c>
      <c r="Q228" s="92" t="n">
        <v>37</v>
      </c>
      <c r="R228" s="92" t="n">
        <v>0</v>
      </c>
      <c r="S228" s="92" t="n">
        <v>0</v>
      </c>
      <c r="T228" s="92" t="n">
        <v>17</v>
      </c>
      <c r="U228" s="92" t="n">
        <v>0</v>
      </c>
      <c r="V228" s="92" t="n">
        <v>0</v>
      </c>
      <c r="W228" s="92" t="n">
        <v>0</v>
      </c>
      <c r="X228" s="92" t="n">
        <v>0</v>
      </c>
      <c r="Y228" s="92"/>
      <c r="Z228" s="92"/>
      <c r="AA228" s="92"/>
      <c r="AB228" s="92"/>
      <c r="AC228" s="92"/>
      <c r="AD228" s="92"/>
      <c r="AE228" s="116"/>
      <c r="AG228" s="71" t="s">
        <v>436</v>
      </c>
      <c r="AH228" s="117" t="s">
        <v>437</v>
      </c>
    </row>
    <row r="229" customFormat="false" ht="12.75" hidden="false" customHeight="false" outlineLevel="0" collapsed="false">
      <c r="B229" s="120"/>
      <c r="C229" s="12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116"/>
      <c r="AH229" s="117"/>
    </row>
    <row r="230" customFormat="false" ht="12.75" hidden="false" customHeight="false" outlineLevel="0" collapsed="false">
      <c r="B230" s="123" t="s">
        <v>226</v>
      </c>
      <c r="C230" s="124"/>
      <c r="D230" s="124"/>
      <c r="E230" s="124"/>
      <c r="G230" s="124"/>
      <c r="I230" s="92"/>
      <c r="J230" s="92"/>
      <c r="K230" s="92"/>
      <c r="L230" s="92"/>
      <c r="M230" s="92"/>
      <c r="N230" s="92"/>
      <c r="O230" s="92"/>
      <c r="P230" s="92"/>
      <c r="Q230" s="92"/>
      <c r="R230" s="92"/>
      <c r="S230" s="92"/>
      <c r="T230" s="92"/>
      <c r="U230" s="92"/>
      <c r="V230" s="92"/>
      <c r="W230" s="92"/>
      <c r="X230" s="92"/>
      <c r="Y230" s="92"/>
      <c r="Z230" s="92"/>
      <c r="AA230" s="92"/>
      <c r="AB230" s="92"/>
      <c r="AC230" s="92"/>
      <c r="AD230" s="92"/>
      <c r="AE230" s="116"/>
      <c r="AH230" s="117"/>
    </row>
    <row r="231" customFormat="false" ht="12.75" hidden="false" customHeight="false" outlineLevel="0" collapsed="false">
      <c r="B231" s="120" t="s">
        <v>458</v>
      </c>
      <c r="C231" s="121" t="s">
        <v>139</v>
      </c>
      <c r="D231" s="92" t="s">
        <v>145</v>
      </c>
      <c r="E231" s="92" t="s">
        <v>148</v>
      </c>
      <c r="F231" s="92" t="s">
        <v>459</v>
      </c>
      <c r="G231" s="92" t="s">
        <v>460</v>
      </c>
      <c r="H231" s="92" t="str">
        <f aca="false">IF(AND(VLOOKUP(C231,FilterRareLookup,2,FALSE())="Yes",VLOOKUP(D231,FilterArmourLookup,2,FALSE())="Yes",VLOOKUP(E231,FilterLootLookup,2,FALSE())="Yes"),"Yes","No")</f>
        <v>No</v>
      </c>
      <c r="I231" s="92" t="n">
        <v>110</v>
      </c>
      <c r="J231" s="92" t="n">
        <v>218</v>
      </c>
      <c r="K231" s="92" t="n">
        <v>25</v>
      </c>
      <c r="L231" s="92" t="n">
        <v>0</v>
      </c>
      <c r="M231" s="92" t="n">
        <v>58</v>
      </c>
      <c r="N231" s="92" t="n">
        <v>23</v>
      </c>
      <c r="O231" s="92" t="n">
        <v>0</v>
      </c>
      <c r="P231" s="92" t="n">
        <v>0</v>
      </c>
      <c r="Q231" s="92" t="n">
        <v>0</v>
      </c>
      <c r="R231" s="92" t="n">
        <v>0</v>
      </c>
      <c r="S231" s="92" t="n">
        <v>0</v>
      </c>
      <c r="T231" s="92" t="n">
        <v>0</v>
      </c>
      <c r="U231" s="92" t="n">
        <v>0</v>
      </c>
      <c r="V231" s="92" t="n">
        <v>0</v>
      </c>
      <c r="W231" s="92" t="n">
        <v>0</v>
      </c>
      <c r="X231" s="92" t="n">
        <v>0</v>
      </c>
      <c r="Y231" s="92"/>
      <c r="Z231" s="92"/>
      <c r="AA231" s="92"/>
      <c r="AB231" s="92"/>
      <c r="AC231" s="92"/>
      <c r="AD231" s="92"/>
      <c r="AE231" s="116"/>
      <c r="AG231" s="71" t="s">
        <v>436</v>
      </c>
      <c r="AH231" s="117" t="s">
        <v>437</v>
      </c>
    </row>
    <row r="232" customFormat="false" ht="12.75" hidden="false" customHeight="false" outlineLevel="0" collapsed="false">
      <c r="B232" s="120" t="s">
        <v>461</v>
      </c>
      <c r="C232" s="121" t="s">
        <v>139</v>
      </c>
      <c r="D232" s="92" t="s">
        <v>145</v>
      </c>
      <c r="E232" s="92" t="s">
        <v>159</v>
      </c>
      <c r="F232" s="92" t="s">
        <v>206</v>
      </c>
      <c r="H232" s="92" t="str">
        <f aca="false">IF(AND(VLOOKUP(C232,FilterRareLookup,2,FALSE())="Yes",VLOOKUP(D232,FilterArmourLookup,2,FALSE())="Yes",VLOOKUP(E232,FilterLootLookup,2,FALSE())="Yes"),"Yes","No")</f>
        <v>No</v>
      </c>
      <c r="I232" s="92" t="n">
        <v>128</v>
      </c>
      <c r="J232" s="92" t="n">
        <v>252</v>
      </c>
      <c r="K232" s="92" t="n">
        <v>28</v>
      </c>
      <c r="L232" s="92" t="n">
        <v>0</v>
      </c>
      <c r="M232" s="92" t="n">
        <v>68</v>
      </c>
      <c r="N232" s="92" t="n">
        <v>30</v>
      </c>
      <c r="O232" s="92" t="n">
        <v>0</v>
      </c>
      <c r="P232" s="92" t="n">
        <v>0</v>
      </c>
      <c r="Q232" s="92" t="n">
        <v>25</v>
      </c>
      <c r="R232" s="92" t="n">
        <v>0</v>
      </c>
      <c r="S232" s="92" t="n">
        <v>0</v>
      </c>
      <c r="T232" s="92" t="n">
        <v>0</v>
      </c>
      <c r="U232" s="92" t="n">
        <v>0</v>
      </c>
      <c r="V232" s="92" t="n">
        <v>0</v>
      </c>
      <c r="W232" s="92" t="n">
        <v>0</v>
      </c>
      <c r="X232" s="92" t="n">
        <v>0</v>
      </c>
      <c r="Y232" s="92"/>
      <c r="Z232" s="92"/>
      <c r="AA232" s="92"/>
      <c r="AB232" s="92"/>
      <c r="AC232" s="92"/>
      <c r="AD232" s="92"/>
      <c r="AE232" s="116"/>
      <c r="AG232" s="71" t="s">
        <v>436</v>
      </c>
      <c r="AH232" s="117" t="s">
        <v>437</v>
      </c>
    </row>
    <row r="233" customFormat="false" ht="12.75" hidden="false" customHeight="false" outlineLevel="0" collapsed="false">
      <c r="B233" s="120" t="s">
        <v>462</v>
      </c>
      <c r="C233" s="121" t="s">
        <v>139</v>
      </c>
      <c r="D233" s="92" t="s">
        <v>145</v>
      </c>
      <c r="E233" s="92" t="s">
        <v>159</v>
      </c>
      <c r="F233" s="92" t="s">
        <v>206</v>
      </c>
      <c r="H233" s="92" t="str">
        <f aca="false">IF(AND(VLOOKUP(C233,FilterRareLookup,2,FALSE())="Yes",VLOOKUP(D233,FilterArmourLookup,2,FALSE())="Yes",VLOOKUP(E233,FilterLootLookup,2,FALSE())="Yes"),"Yes","No")</f>
        <v>No</v>
      </c>
      <c r="I233" s="92" t="n">
        <v>141</v>
      </c>
      <c r="J233" s="92" t="n">
        <v>448</v>
      </c>
      <c r="K233" s="92" t="n">
        <v>36</v>
      </c>
      <c r="L233" s="92" t="n">
        <v>30</v>
      </c>
      <c r="M233" s="92" t="n">
        <v>0</v>
      </c>
      <c r="N233" s="92" t="n">
        <v>35</v>
      </c>
      <c r="O233" s="92" t="n">
        <v>0</v>
      </c>
      <c r="P233" s="92" t="n">
        <v>0</v>
      </c>
      <c r="Q233" s="92" t="n">
        <v>13</v>
      </c>
      <c r="R233" s="92" t="n">
        <v>0</v>
      </c>
      <c r="S233" s="92" t="n">
        <v>0</v>
      </c>
      <c r="T233" s="92" t="n">
        <v>19</v>
      </c>
      <c r="U233" s="92" t="n">
        <v>0</v>
      </c>
      <c r="V233" s="92" t="n">
        <v>0</v>
      </c>
      <c r="W233" s="92" t="n">
        <v>0</v>
      </c>
      <c r="X233" s="92" t="n">
        <v>0</v>
      </c>
      <c r="Y233" s="92" t="s">
        <v>199</v>
      </c>
      <c r="Z233" s="92"/>
      <c r="AA233" s="92"/>
      <c r="AB233" s="92"/>
      <c r="AC233" s="92" t="s">
        <v>26</v>
      </c>
      <c r="AD233" s="92" t="n">
        <v>2</v>
      </c>
      <c r="AE233" s="116"/>
      <c r="AG233" s="71" t="s">
        <v>436</v>
      </c>
      <c r="AH233" s="117" t="s">
        <v>437</v>
      </c>
    </row>
    <row r="234" customFormat="false" ht="12.75" hidden="false" customHeight="false" outlineLevel="0" collapsed="false">
      <c r="B234" s="120" t="s">
        <v>463</v>
      </c>
      <c r="C234" s="121" t="s">
        <v>139</v>
      </c>
      <c r="D234" s="92" t="s">
        <v>145</v>
      </c>
      <c r="E234" s="92" t="s">
        <v>150</v>
      </c>
      <c r="F234" s="92" t="s">
        <v>150</v>
      </c>
      <c r="G234" s="92" t="s">
        <v>464</v>
      </c>
      <c r="H234" s="92" t="str">
        <f aca="false">IF(AND(VLOOKUP(C234,FilterRareLookup,2,FALSE())="Yes",VLOOKUP(D234,FilterArmourLookup,2,FALSE())="Yes",VLOOKUP(E234,FilterLootLookup,2,FALSE())="Yes"),"Yes","No")</f>
        <v>No</v>
      </c>
      <c r="I234" s="92" t="n">
        <v>115</v>
      </c>
      <c r="J234" s="92" t="n">
        <v>228</v>
      </c>
      <c r="K234" s="92" t="n">
        <v>22</v>
      </c>
      <c r="L234" s="92" t="n">
        <v>0</v>
      </c>
      <c r="M234" s="92" t="n">
        <v>42</v>
      </c>
      <c r="N234" s="92" t="n">
        <v>35</v>
      </c>
      <c r="O234" s="92" t="n">
        <v>0</v>
      </c>
      <c r="P234" s="92" t="n">
        <v>0</v>
      </c>
      <c r="Q234" s="92" t="n">
        <v>0</v>
      </c>
      <c r="R234" s="92" t="n">
        <v>0</v>
      </c>
      <c r="S234" s="92" t="n">
        <v>0</v>
      </c>
      <c r="T234" s="92" t="n">
        <v>0</v>
      </c>
      <c r="U234" s="92" t="n">
        <v>0</v>
      </c>
      <c r="V234" s="92" t="n">
        <v>0</v>
      </c>
      <c r="W234" s="92" t="n">
        <v>0</v>
      </c>
      <c r="X234" s="92" t="n">
        <v>0</v>
      </c>
      <c r="Y234" s="92" t="s">
        <v>192</v>
      </c>
      <c r="Z234" s="92" t="s">
        <v>200</v>
      </c>
      <c r="AA234" s="92"/>
      <c r="AB234" s="92"/>
      <c r="AC234" s="92" t="s">
        <v>13</v>
      </c>
      <c r="AD234" s="92" t="n">
        <v>2</v>
      </c>
      <c r="AE234" s="116"/>
      <c r="AG234" s="71" t="s">
        <v>436</v>
      </c>
      <c r="AH234" s="117" t="s">
        <v>437</v>
      </c>
    </row>
    <row r="235" customFormat="false" ht="12.75" hidden="false" customHeight="false" outlineLevel="0" collapsed="false">
      <c r="B235" s="120" t="s">
        <v>465</v>
      </c>
      <c r="C235" s="121" t="s">
        <v>139</v>
      </c>
      <c r="D235" s="92" t="s">
        <v>145</v>
      </c>
      <c r="E235" s="92" t="s">
        <v>150</v>
      </c>
      <c r="F235" s="92" t="s">
        <v>150</v>
      </c>
      <c r="G235" s="92" t="s">
        <v>233</v>
      </c>
      <c r="H235" s="92" t="str">
        <f aca="false">IF(AND(VLOOKUP(C235,FilterRareLookup,2,FALSE())="Yes",VLOOKUP(D235,FilterArmourLookup,2,FALSE())="Yes",VLOOKUP(E235,FilterLootLookup,2,FALSE())="Yes"),"Yes","No")</f>
        <v>No</v>
      </c>
      <c r="I235" s="92" t="n">
        <v>115</v>
      </c>
      <c r="J235" s="92" t="n">
        <v>228</v>
      </c>
      <c r="K235" s="92" t="n">
        <v>34</v>
      </c>
      <c r="L235" s="92" t="n">
        <v>0</v>
      </c>
      <c r="M235" s="92" t="n">
        <v>60</v>
      </c>
      <c r="N235" s="92" t="n">
        <v>29</v>
      </c>
      <c r="O235" s="92" t="n">
        <v>0</v>
      </c>
      <c r="P235" s="92" t="n">
        <v>0</v>
      </c>
      <c r="Q235" s="92" t="n">
        <v>0</v>
      </c>
      <c r="R235" s="92" t="n">
        <v>0</v>
      </c>
      <c r="S235" s="92" t="n">
        <v>15</v>
      </c>
      <c r="T235" s="92" t="n">
        <v>0</v>
      </c>
      <c r="U235" s="92" t="n">
        <v>0</v>
      </c>
      <c r="V235" s="92" t="n">
        <v>0</v>
      </c>
      <c r="W235" s="92" t="n">
        <v>0</v>
      </c>
      <c r="X235" s="92" t="n">
        <v>0</v>
      </c>
      <c r="Y235" s="92"/>
      <c r="Z235" s="92"/>
      <c r="AA235" s="92"/>
      <c r="AB235" s="92"/>
      <c r="AC235" s="92"/>
      <c r="AD235" s="92"/>
      <c r="AE235" s="116"/>
      <c r="AG235" s="71" t="s">
        <v>436</v>
      </c>
      <c r="AH235" s="117" t="s">
        <v>437</v>
      </c>
    </row>
    <row r="236" customFormat="false" ht="12.75" hidden="false" customHeight="false" outlineLevel="0" collapsed="false">
      <c r="B236" s="120" t="s">
        <v>466</v>
      </c>
      <c r="C236" s="121" t="s">
        <v>139</v>
      </c>
      <c r="D236" s="92" t="s">
        <v>145</v>
      </c>
      <c r="E236" s="92" t="s">
        <v>153</v>
      </c>
      <c r="F236" s="92" t="s">
        <v>153</v>
      </c>
      <c r="G236" s="92" t="s">
        <v>202</v>
      </c>
      <c r="H236" s="92" t="str">
        <f aca="false">IF(AND(VLOOKUP(C236,FilterRareLookup,2,FALSE())="Yes",VLOOKUP(D236,FilterArmourLookup,2,FALSE())="Yes",VLOOKUP(E236,FilterLootLookup,2,FALSE())="Yes"),"Yes","No")</f>
        <v>No</v>
      </c>
      <c r="I236" s="92" t="n">
        <v>125</v>
      </c>
      <c r="J236" s="92" t="n">
        <v>247</v>
      </c>
      <c r="K236" s="92" t="n">
        <v>31</v>
      </c>
      <c r="L236" s="92" t="n">
        <v>0</v>
      </c>
      <c r="M236" s="92" t="n">
        <v>72</v>
      </c>
      <c r="N236" s="92" t="n">
        <v>0</v>
      </c>
      <c r="O236" s="92" t="n">
        <v>0</v>
      </c>
      <c r="P236" s="92" t="n">
        <v>26</v>
      </c>
      <c r="Q236" s="92" t="n">
        <v>0</v>
      </c>
      <c r="R236" s="92" t="n">
        <v>0</v>
      </c>
      <c r="S236" s="92" t="n">
        <v>0</v>
      </c>
      <c r="T236" s="92" t="n">
        <v>0</v>
      </c>
      <c r="U236" s="92" t="n">
        <v>0</v>
      </c>
      <c r="V236" s="92" t="n">
        <v>0</v>
      </c>
      <c r="W236" s="92" t="n">
        <v>0</v>
      </c>
      <c r="X236" s="92" t="n">
        <v>0</v>
      </c>
      <c r="Y236" s="92" t="s">
        <v>200</v>
      </c>
      <c r="Z236" s="92" t="s">
        <v>200</v>
      </c>
      <c r="AA236" s="92"/>
      <c r="AB236" s="92"/>
      <c r="AC236" s="92" t="s">
        <v>13</v>
      </c>
      <c r="AD236" s="92" t="n">
        <v>3</v>
      </c>
      <c r="AE236" s="116"/>
      <c r="AG236" s="71" t="s">
        <v>436</v>
      </c>
      <c r="AH236" s="117" t="s">
        <v>437</v>
      </c>
    </row>
    <row r="237" customFormat="false" ht="12.75" hidden="false" customHeight="false" outlineLevel="0" collapsed="false">
      <c r="B237" s="120" t="s">
        <v>467</v>
      </c>
      <c r="C237" s="121" t="s">
        <v>139</v>
      </c>
      <c r="D237" s="92" t="s">
        <v>145</v>
      </c>
      <c r="E237" s="92" t="s">
        <v>155</v>
      </c>
      <c r="F237" s="92" t="s">
        <v>155</v>
      </c>
      <c r="G237" s="92" t="s">
        <v>468</v>
      </c>
      <c r="H237" s="92" t="str">
        <f aca="false">IF(AND(VLOOKUP(C237,FilterRareLookup,2,FALSE())="Yes",VLOOKUP(D237,FilterArmourLookup,2,FALSE())="Yes",VLOOKUP(E237,FilterLootLookup,2,FALSE())="Yes"),"Yes","No")</f>
        <v>No</v>
      </c>
      <c r="I237" s="92" t="n">
        <v>128</v>
      </c>
      <c r="J237" s="92" t="n">
        <v>252</v>
      </c>
      <c r="K237" s="92" t="n">
        <v>37</v>
      </c>
      <c r="L237" s="92" t="n">
        <v>0</v>
      </c>
      <c r="M237" s="92" t="n">
        <v>66</v>
      </c>
      <c r="N237" s="92" t="n">
        <v>33</v>
      </c>
      <c r="O237" s="92" t="n">
        <v>0</v>
      </c>
      <c r="P237" s="92" t="n">
        <v>0</v>
      </c>
      <c r="Q237" s="92" t="n">
        <v>0</v>
      </c>
      <c r="R237" s="92" t="n">
        <v>0</v>
      </c>
      <c r="S237" s="92" t="n">
        <v>18</v>
      </c>
      <c r="T237" s="92" t="n">
        <v>0</v>
      </c>
      <c r="U237" s="92" t="n">
        <v>0</v>
      </c>
      <c r="V237" s="92" t="n">
        <v>0</v>
      </c>
      <c r="W237" s="92" t="n">
        <v>0</v>
      </c>
      <c r="X237" s="92" t="n">
        <v>0</v>
      </c>
      <c r="Y237" s="92"/>
      <c r="Z237" s="92"/>
      <c r="AA237" s="92"/>
      <c r="AB237" s="92"/>
      <c r="AC237" s="92"/>
      <c r="AD237" s="92"/>
      <c r="AE237" s="116"/>
      <c r="AG237" s="71" t="s">
        <v>436</v>
      </c>
      <c r="AH237" s="117" t="s">
        <v>437</v>
      </c>
    </row>
    <row r="238" customFormat="false" ht="12.75" hidden="false" customHeight="false" outlineLevel="0" collapsed="false">
      <c r="B238" s="120" t="s">
        <v>469</v>
      </c>
      <c r="C238" s="121" t="s">
        <v>139</v>
      </c>
      <c r="D238" s="92" t="s">
        <v>145</v>
      </c>
      <c r="E238" s="92" t="s">
        <v>157</v>
      </c>
      <c r="F238" s="92" t="s">
        <v>157</v>
      </c>
      <c r="G238" s="92" t="s">
        <v>470</v>
      </c>
      <c r="H238" s="92" t="str">
        <f aca="false">IF(AND(VLOOKUP(C238,FilterRareLookup,2,FALSE())="Yes",VLOOKUP(D238,FilterArmourLookup,2,FALSE())="Yes",VLOOKUP(E238,FilterLootLookup,2,FALSE())="Yes"),"Yes","No")</f>
        <v>No</v>
      </c>
      <c r="I238" s="92" t="n">
        <v>141</v>
      </c>
      <c r="J238" s="92" t="n">
        <v>277</v>
      </c>
      <c r="K238" s="92" t="n">
        <v>38</v>
      </c>
      <c r="L238" s="92" t="n">
        <v>0</v>
      </c>
      <c r="M238" s="92" t="n">
        <v>76</v>
      </c>
      <c r="N238" s="92" t="n">
        <v>27</v>
      </c>
      <c r="O238" s="92" t="n">
        <v>0</v>
      </c>
      <c r="P238" s="92" t="n">
        <v>0</v>
      </c>
      <c r="Q238" s="92" t="n">
        <v>37</v>
      </c>
      <c r="R238" s="92" t="n">
        <v>0</v>
      </c>
      <c r="S238" s="92" t="n">
        <v>0</v>
      </c>
      <c r="T238" s="92" t="n">
        <v>0</v>
      </c>
      <c r="U238" s="92" t="n">
        <v>0</v>
      </c>
      <c r="V238" s="92" t="n">
        <v>0</v>
      </c>
      <c r="W238" s="92" t="n">
        <v>0</v>
      </c>
      <c r="X238" s="92" t="n">
        <v>0</v>
      </c>
      <c r="Y238" s="92"/>
      <c r="Z238" s="92"/>
      <c r="AA238" s="92"/>
      <c r="AB238" s="92"/>
      <c r="AC238" s="92"/>
      <c r="AD238" s="92"/>
      <c r="AE238" s="116"/>
      <c r="AG238" s="71" t="s">
        <v>436</v>
      </c>
      <c r="AH238" s="117" t="s">
        <v>437</v>
      </c>
    </row>
    <row r="239" customFormat="false" ht="12.75" hidden="false" customHeight="false" outlineLevel="0" collapsed="false">
      <c r="B239" s="120" t="s">
        <v>471</v>
      </c>
      <c r="C239" s="121" t="s">
        <v>139</v>
      </c>
      <c r="D239" s="92" t="s">
        <v>145</v>
      </c>
      <c r="E239" s="92" t="s">
        <v>158</v>
      </c>
      <c r="F239" s="92" t="s">
        <v>158</v>
      </c>
      <c r="G239" s="92" t="s">
        <v>215</v>
      </c>
      <c r="H239" s="92" t="str">
        <f aca="false">IF(AND(VLOOKUP(C239,FilterRareLookup,2,FALSE())="Yes",VLOOKUP(D239,FilterArmourLookup,2,FALSE())="Yes",VLOOKUP(E239,FilterLootLookup,2,FALSE())="Yes"),"Yes","No")</f>
        <v>No</v>
      </c>
      <c r="I239" s="92" t="n">
        <v>159</v>
      </c>
      <c r="J239" s="92" t="n">
        <v>539</v>
      </c>
      <c r="K239" s="92" t="n">
        <v>45</v>
      </c>
      <c r="L239" s="92" t="n">
        <v>34</v>
      </c>
      <c r="M239" s="92" t="n">
        <v>0</v>
      </c>
      <c r="N239" s="92" t="n">
        <v>34</v>
      </c>
      <c r="O239" s="92" t="n">
        <v>0</v>
      </c>
      <c r="P239" s="92" t="n">
        <v>0</v>
      </c>
      <c r="Q239" s="92" t="n">
        <v>0</v>
      </c>
      <c r="R239" s="92" t="n">
        <v>140</v>
      </c>
      <c r="S239" s="92" t="n">
        <v>0</v>
      </c>
      <c r="T239" s="92" t="n">
        <v>20</v>
      </c>
      <c r="U239" s="92" t="n">
        <v>0</v>
      </c>
      <c r="V239" s="92" t="n">
        <v>0</v>
      </c>
      <c r="W239" s="92" t="n">
        <v>0</v>
      </c>
      <c r="X239" s="92" t="n">
        <v>0</v>
      </c>
      <c r="Y239" s="92" t="s">
        <v>192</v>
      </c>
      <c r="Z239" s="92" t="s">
        <v>200</v>
      </c>
      <c r="AA239" s="92"/>
      <c r="AB239" s="92"/>
      <c r="AC239" s="92" t="s">
        <v>26</v>
      </c>
      <c r="AD239" s="92" t="n">
        <v>3</v>
      </c>
      <c r="AE239" s="116"/>
      <c r="AG239" s="71" t="s">
        <v>436</v>
      </c>
      <c r="AH239" s="117" t="s">
        <v>437</v>
      </c>
    </row>
    <row r="240" customFormat="false" ht="12.75" hidden="false" customHeight="false" outlineLevel="0" collapsed="false">
      <c r="B240" s="120" t="s">
        <v>472</v>
      </c>
      <c r="C240" s="121" t="s">
        <v>139</v>
      </c>
      <c r="D240" s="92" t="s">
        <v>145</v>
      </c>
      <c r="E240" s="92" t="s">
        <v>158</v>
      </c>
      <c r="F240" s="92" t="s">
        <v>158</v>
      </c>
      <c r="G240" s="92" t="s">
        <v>215</v>
      </c>
      <c r="H240" s="92" t="str">
        <f aca="false">IF(AND(VLOOKUP(C240,FilterRareLookup,2,FALSE())="Yes",VLOOKUP(D240,FilterArmourLookup,2,FALSE())="Yes",VLOOKUP(E240,FilterLootLookup,2,FALSE())="Yes"),"Yes","No")</f>
        <v>No</v>
      </c>
      <c r="I240" s="92" t="n">
        <v>159</v>
      </c>
      <c r="J240" s="92" t="n">
        <v>252</v>
      </c>
      <c r="K240" s="92" t="n">
        <v>33</v>
      </c>
      <c r="L240" s="92" t="n">
        <v>0</v>
      </c>
      <c r="M240" s="92" t="n">
        <v>82</v>
      </c>
      <c r="N240" s="92" t="n">
        <v>42</v>
      </c>
      <c r="O240" s="92" t="n">
        <v>0</v>
      </c>
      <c r="P240" s="92" t="n">
        <v>0</v>
      </c>
      <c r="Q240" s="92" t="n">
        <v>30</v>
      </c>
      <c r="R240" s="92" t="n">
        <v>0</v>
      </c>
      <c r="S240" s="92" t="n">
        <v>0</v>
      </c>
      <c r="T240" s="92" t="n">
        <v>0</v>
      </c>
      <c r="U240" s="92" t="n">
        <v>0</v>
      </c>
      <c r="V240" s="92" t="n">
        <v>0</v>
      </c>
      <c r="W240" s="92" t="n">
        <v>0</v>
      </c>
      <c r="X240" s="92" t="n">
        <v>0</v>
      </c>
      <c r="Y240" s="92" t="s">
        <v>192</v>
      </c>
      <c r="Z240" s="92" t="s">
        <v>200</v>
      </c>
      <c r="AA240" s="92"/>
      <c r="AB240" s="92"/>
      <c r="AC240" s="92" t="s">
        <v>26</v>
      </c>
      <c r="AD240" s="92" t="n">
        <v>3</v>
      </c>
      <c r="AE240" s="116"/>
      <c r="AG240" s="71" t="s">
        <v>436</v>
      </c>
      <c r="AH240" s="117" t="s">
        <v>437</v>
      </c>
    </row>
    <row r="241" customFormat="false" ht="12.75" hidden="false" customHeight="false" outlineLevel="0" collapsed="false">
      <c r="B241" s="120"/>
      <c r="C241" s="12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116"/>
      <c r="AH241" s="117"/>
    </row>
    <row r="242" customFormat="false" ht="12.75" hidden="false" customHeight="false" outlineLevel="0" collapsed="false">
      <c r="B242" s="123" t="s">
        <v>241</v>
      </c>
      <c r="C242" s="124"/>
      <c r="D242" s="124"/>
      <c r="E242" s="124"/>
      <c r="G242" s="124"/>
      <c r="I242" s="92"/>
      <c r="J242" s="92"/>
      <c r="K242" s="92"/>
      <c r="L242" s="92"/>
      <c r="M242" s="92"/>
      <c r="N242" s="92"/>
      <c r="O242" s="92"/>
      <c r="P242" s="92"/>
      <c r="Q242" s="92"/>
      <c r="R242" s="92"/>
      <c r="S242" s="92"/>
      <c r="T242" s="92"/>
      <c r="U242" s="92"/>
      <c r="V242" s="92"/>
      <c r="W242" s="92"/>
      <c r="X242" s="92"/>
      <c r="Y242" s="92"/>
      <c r="Z242" s="92"/>
      <c r="AA242" s="92"/>
      <c r="AB242" s="92"/>
      <c r="AC242" s="92"/>
      <c r="AD242" s="92"/>
      <c r="AE242" s="116"/>
      <c r="AH242" s="117"/>
    </row>
    <row r="243" customFormat="false" ht="12.75" hidden="false" customHeight="false" outlineLevel="0" collapsed="false">
      <c r="B243" s="118" t="s">
        <v>473</v>
      </c>
      <c r="C243" s="119" t="s">
        <v>141</v>
      </c>
      <c r="D243" s="92" t="s">
        <v>143</v>
      </c>
      <c r="E243" s="92" t="s">
        <v>161</v>
      </c>
      <c r="F243" s="92" t="s">
        <v>243</v>
      </c>
      <c r="H243" s="92" t="str">
        <f aca="false">IF(AND(VLOOKUP(C243,FilterRareLookup,2,FALSE())="Yes",VLOOKUP(D243,FilterArmourLookup,2,FALSE())="Yes",VLOOKUP(E243,FilterLootLookup,2,FALSE())="Yes"),"Yes","No")</f>
        <v>No</v>
      </c>
      <c r="I243" s="92" t="n">
        <v>115</v>
      </c>
      <c r="J243" s="71" t="n">
        <v>728</v>
      </c>
      <c r="K243" s="71" t="n">
        <v>25</v>
      </c>
      <c r="L243" s="71" t="n">
        <v>28</v>
      </c>
      <c r="M243" s="71" t="n">
        <v>0</v>
      </c>
      <c r="N243" s="71" t="n">
        <v>0</v>
      </c>
      <c r="O243" s="71" t="n">
        <v>0</v>
      </c>
      <c r="P243" s="71" t="n">
        <v>18</v>
      </c>
      <c r="Q243" s="71" t="n">
        <v>0</v>
      </c>
      <c r="R243" s="71" t="n">
        <v>0</v>
      </c>
      <c r="S243" s="71" t="n">
        <v>0</v>
      </c>
      <c r="T243" s="71" t="n">
        <v>12</v>
      </c>
      <c r="U243" s="71" t="n">
        <v>0</v>
      </c>
      <c r="V243" s="71" t="n">
        <v>0</v>
      </c>
      <c r="W243" s="71" t="n">
        <v>0</v>
      </c>
      <c r="X243" s="71" t="n">
        <v>0</v>
      </c>
      <c r="AG243" s="71" t="s">
        <v>436</v>
      </c>
      <c r="AH243" s="117" t="s">
        <v>437</v>
      </c>
    </row>
    <row r="244" customFormat="false" ht="12.75" hidden="false" customHeight="false" outlineLevel="0" collapsed="false">
      <c r="B244" s="120" t="s">
        <v>474</v>
      </c>
      <c r="C244" s="121" t="s">
        <v>139</v>
      </c>
      <c r="D244" s="92" t="s">
        <v>143</v>
      </c>
      <c r="E244" s="92" t="s">
        <v>161</v>
      </c>
      <c r="F244" s="92" t="s">
        <v>243</v>
      </c>
      <c r="H244" s="92" t="str">
        <f aca="false">IF(AND(VLOOKUP(C244,FilterRareLookup,2,FALSE())="Yes",VLOOKUP(D244,FilterArmourLookup,2,FALSE())="Yes",VLOOKUP(E244,FilterLootLookup,2,FALSE())="Yes"),"Yes","No")</f>
        <v>Yes</v>
      </c>
      <c r="I244" s="92" t="n">
        <v>123</v>
      </c>
      <c r="J244" s="92" t="n">
        <v>967</v>
      </c>
      <c r="K244" s="92" t="n">
        <v>34</v>
      </c>
      <c r="L244" s="92" t="n">
        <v>24</v>
      </c>
      <c r="M244" s="92" t="n">
        <v>0</v>
      </c>
      <c r="N244" s="92" t="n">
        <v>0</v>
      </c>
      <c r="O244" s="92" t="n">
        <v>0</v>
      </c>
      <c r="P244" s="92" t="n">
        <v>24</v>
      </c>
      <c r="Q244" s="92" t="n">
        <v>0</v>
      </c>
      <c r="R244" s="92" t="n">
        <v>0</v>
      </c>
      <c r="S244" s="92" t="n">
        <v>0</v>
      </c>
      <c r="T244" s="92" t="n">
        <v>14</v>
      </c>
      <c r="U244" s="92" t="n">
        <v>28</v>
      </c>
      <c r="V244" s="92" t="n">
        <v>0</v>
      </c>
      <c r="W244" s="92" t="n">
        <v>0</v>
      </c>
      <c r="X244" s="92" t="n">
        <v>0</v>
      </c>
      <c r="Y244" s="92"/>
      <c r="Z244" s="92"/>
      <c r="AA244" s="92"/>
      <c r="AB244" s="92"/>
      <c r="AC244" s="92"/>
      <c r="AD244" s="92"/>
      <c r="AE244" s="116"/>
      <c r="AG244" s="71" t="s">
        <v>436</v>
      </c>
      <c r="AH244" s="117" t="s">
        <v>437</v>
      </c>
    </row>
    <row r="245" customFormat="false" ht="12.75" hidden="false" customHeight="false" outlineLevel="0" collapsed="false">
      <c r="B245" s="120" t="s">
        <v>474</v>
      </c>
      <c r="C245" s="121" t="s">
        <v>139</v>
      </c>
      <c r="D245" s="92" t="s">
        <v>143</v>
      </c>
      <c r="E245" s="92" t="s">
        <v>161</v>
      </c>
      <c r="F245" s="92" t="s">
        <v>243</v>
      </c>
      <c r="H245" s="92" t="str">
        <f aca="false">IF(AND(VLOOKUP(C245,FilterRareLookup,2,FALSE())="Yes",VLOOKUP(D245,FilterArmourLookup,2,FALSE())="Yes",VLOOKUP(E245,FilterLootLookup,2,FALSE())="Yes"),"Yes","No")</f>
        <v>Yes</v>
      </c>
      <c r="I245" s="92" t="n">
        <v>123</v>
      </c>
      <c r="J245" s="92" t="n">
        <v>967</v>
      </c>
      <c r="K245" s="92" t="n">
        <v>34</v>
      </c>
      <c r="L245" s="92" t="n">
        <v>36</v>
      </c>
      <c r="M245" s="92" t="n">
        <v>0</v>
      </c>
      <c r="N245" s="92" t="n">
        <v>0</v>
      </c>
      <c r="O245" s="92" t="n">
        <v>0</v>
      </c>
      <c r="P245" s="92" t="n">
        <v>24</v>
      </c>
      <c r="Q245" s="92" t="n">
        <v>0</v>
      </c>
      <c r="R245" s="92" t="n">
        <v>0</v>
      </c>
      <c r="S245" s="92" t="n">
        <v>0</v>
      </c>
      <c r="T245" s="92" t="n">
        <v>14</v>
      </c>
      <c r="U245" s="92" t="n">
        <v>0</v>
      </c>
      <c r="V245" s="92" t="n">
        <v>0</v>
      </c>
      <c r="W245" s="92" t="n">
        <v>0</v>
      </c>
      <c r="X245" s="92" t="n">
        <v>0</v>
      </c>
      <c r="Y245" s="92"/>
      <c r="Z245" s="92"/>
      <c r="AA245" s="92"/>
      <c r="AB245" s="92"/>
      <c r="AC245" s="92"/>
      <c r="AD245" s="92"/>
      <c r="AE245" s="116"/>
      <c r="AG245" s="71" t="s">
        <v>436</v>
      </c>
      <c r="AH245" s="117" t="s">
        <v>437</v>
      </c>
    </row>
    <row r="246" customFormat="false" ht="12.75" hidden="false" customHeight="false" outlineLevel="0" collapsed="false">
      <c r="B246" s="120" t="s">
        <v>475</v>
      </c>
      <c r="C246" s="121" t="s">
        <v>139</v>
      </c>
      <c r="D246" s="92" t="s">
        <v>143</v>
      </c>
      <c r="E246" s="92" t="s">
        <v>161</v>
      </c>
      <c r="F246" s="92" t="s">
        <v>243</v>
      </c>
      <c r="H246" s="92" t="str">
        <f aca="false">IF(AND(VLOOKUP(C246,FilterRareLookup,2,FALSE())="Yes",VLOOKUP(D246,FilterArmourLookup,2,FALSE())="Yes",VLOOKUP(E246,FilterLootLookup,2,FALSE())="Yes"),"Yes","No")</f>
        <v>Yes</v>
      </c>
      <c r="I246" s="92" t="n">
        <v>136</v>
      </c>
      <c r="J246" s="92" t="n">
        <v>1065</v>
      </c>
      <c r="K246" s="92" t="n">
        <v>39</v>
      </c>
      <c r="L246" s="92" t="n">
        <v>27</v>
      </c>
      <c r="M246" s="92" t="n">
        <v>0</v>
      </c>
      <c r="N246" s="92" t="n">
        <v>0</v>
      </c>
      <c r="O246" s="92" t="n">
        <v>0</v>
      </c>
      <c r="P246" s="92" t="n">
        <v>26</v>
      </c>
      <c r="Q246" s="92" t="n">
        <v>0</v>
      </c>
      <c r="R246" s="92" t="n">
        <v>0</v>
      </c>
      <c r="S246" s="92" t="n">
        <v>0</v>
      </c>
      <c r="T246" s="92" t="n">
        <v>19</v>
      </c>
      <c r="U246" s="92" t="n">
        <v>33</v>
      </c>
      <c r="V246" s="92" t="n">
        <v>0</v>
      </c>
      <c r="W246" s="92" t="n">
        <v>0</v>
      </c>
      <c r="X246" s="92" t="n">
        <v>0</v>
      </c>
      <c r="Y246" s="92"/>
      <c r="Z246" s="92"/>
      <c r="AA246" s="92"/>
      <c r="AB246" s="92"/>
      <c r="AC246" s="92"/>
      <c r="AD246" s="92"/>
      <c r="AE246" s="116"/>
      <c r="AG246" s="71" t="s">
        <v>436</v>
      </c>
      <c r="AH246" s="117" t="s">
        <v>437</v>
      </c>
    </row>
    <row r="247" customFormat="false" ht="12.75" hidden="false" customHeight="false" outlineLevel="0" collapsed="false">
      <c r="B247" s="120" t="s">
        <v>476</v>
      </c>
      <c r="C247" s="121" t="s">
        <v>139</v>
      </c>
      <c r="D247" s="92" t="s">
        <v>143</v>
      </c>
      <c r="E247" s="92" t="s">
        <v>161</v>
      </c>
      <c r="F247" s="92" t="s">
        <v>243</v>
      </c>
      <c r="H247" s="92" t="str">
        <f aca="false">IF(AND(VLOOKUP(C247,FilterRareLookup,2,FALSE())="Yes",VLOOKUP(D247,FilterArmourLookup,2,FALSE())="Yes",VLOOKUP(E247,FilterLootLookup,2,FALSE())="Yes"),"Yes","No")</f>
        <v>Yes</v>
      </c>
      <c r="I247" s="92" t="n">
        <v>146</v>
      </c>
      <c r="J247" s="92" t="n">
        <v>1141</v>
      </c>
      <c r="K247" s="92" t="n">
        <v>40</v>
      </c>
      <c r="L247" s="92" t="n">
        <v>40</v>
      </c>
      <c r="M247" s="92" t="n">
        <v>0</v>
      </c>
      <c r="N247" s="92" t="n">
        <v>0</v>
      </c>
      <c r="O247" s="92" t="n">
        <v>0</v>
      </c>
      <c r="P247" s="92" t="n">
        <v>26</v>
      </c>
      <c r="Q247" s="92" t="n">
        <v>0</v>
      </c>
      <c r="R247" s="92" t="n">
        <v>0</v>
      </c>
      <c r="S247" s="92" t="n">
        <v>0</v>
      </c>
      <c r="T247" s="92" t="n">
        <v>22</v>
      </c>
      <c r="U247" s="92" t="n">
        <v>0</v>
      </c>
      <c r="V247" s="92" t="n">
        <v>0</v>
      </c>
      <c r="W247" s="92" t="n">
        <v>0</v>
      </c>
      <c r="X247" s="92" t="n">
        <v>0</v>
      </c>
      <c r="Y247" s="92"/>
      <c r="Z247" s="92"/>
      <c r="AA247" s="92"/>
      <c r="AB247" s="92"/>
      <c r="AC247" s="92"/>
      <c r="AD247" s="92"/>
      <c r="AE247" s="116"/>
      <c r="AG247" s="71" t="s">
        <v>436</v>
      </c>
      <c r="AH247" s="117" t="s">
        <v>437</v>
      </c>
    </row>
    <row r="248" customFormat="false" ht="12.75" hidden="false" customHeight="false" outlineLevel="0" collapsed="false">
      <c r="B248" s="120"/>
      <c r="C248" s="12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116"/>
      <c r="AH248" s="117"/>
    </row>
    <row r="249" customFormat="false" ht="12.75" hidden="false" customHeight="false" outlineLevel="0" collapsed="false">
      <c r="B249" s="123" t="s">
        <v>248</v>
      </c>
      <c r="C249" s="124"/>
      <c r="D249" s="124"/>
      <c r="E249" s="124"/>
      <c r="G249" s="124"/>
      <c r="I249" s="92"/>
      <c r="J249" s="92"/>
      <c r="K249" s="92"/>
      <c r="L249" s="92"/>
      <c r="M249" s="92"/>
      <c r="N249" s="92"/>
      <c r="O249" s="92"/>
      <c r="P249" s="92"/>
      <c r="Q249" s="92"/>
      <c r="R249" s="92"/>
      <c r="S249" s="92"/>
      <c r="T249" s="92"/>
      <c r="U249" s="92"/>
      <c r="V249" s="92"/>
      <c r="W249" s="92"/>
      <c r="X249" s="92"/>
      <c r="Y249" s="92"/>
      <c r="Z249" s="92"/>
      <c r="AA249" s="92"/>
      <c r="AB249" s="92"/>
      <c r="AC249" s="92"/>
      <c r="AD249" s="92"/>
      <c r="AE249" s="116"/>
      <c r="AH249" s="117"/>
    </row>
    <row r="250" customFormat="false" ht="12.75" hidden="false" customHeight="false" outlineLevel="0" collapsed="false">
      <c r="B250" s="118" t="s">
        <v>477</v>
      </c>
      <c r="C250" s="121" t="s">
        <v>139</v>
      </c>
      <c r="D250" s="92" t="s">
        <v>143</v>
      </c>
      <c r="E250" s="92" t="s">
        <v>160</v>
      </c>
      <c r="F250" s="92" t="s">
        <v>160</v>
      </c>
      <c r="H250" s="92" t="str">
        <f aca="false">IF(AND(VLOOKUP(C250,FilterRareLookup,2,FALSE())="Yes",VLOOKUP(D250,FilterArmourLookup,2,FALSE())="Yes",VLOOKUP(E250,FilterLootLookup,2,FALSE())="Yes"),"Yes","No")</f>
        <v>Yes</v>
      </c>
      <c r="I250" s="92" t="n">
        <v>115</v>
      </c>
      <c r="J250" s="92" t="n">
        <v>728</v>
      </c>
      <c r="K250" s="92" t="n">
        <v>0</v>
      </c>
      <c r="L250" s="92" t="n">
        <v>35</v>
      </c>
      <c r="M250" s="92" t="n">
        <v>0</v>
      </c>
      <c r="N250" s="92" t="n">
        <v>0</v>
      </c>
      <c r="O250" s="92" t="n">
        <v>0</v>
      </c>
      <c r="P250" s="92" t="n">
        <v>27</v>
      </c>
      <c r="Q250" s="92" t="n">
        <v>0</v>
      </c>
      <c r="R250" s="92" t="n">
        <v>0</v>
      </c>
      <c r="S250" s="92" t="n">
        <v>0</v>
      </c>
      <c r="T250" s="92" t="n">
        <v>0</v>
      </c>
      <c r="U250" s="92" t="n">
        <v>0</v>
      </c>
      <c r="V250" s="92" t="n">
        <v>0</v>
      </c>
      <c r="W250" s="92" t="n">
        <v>0</v>
      </c>
      <c r="X250" s="92" t="n">
        <v>0</v>
      </c>
      <c r="Y250" s="92"/>
      <c r="Z250" s="92"/>
      <c r="AA250" s="92"/>
      <c r="AB250" s="92"/>
      <c r="AC250" s="92"/>
      <c r="AD250" s="92"/>
      <c r="AE250" s="116"/>
      <c r="AG250" s="71" t="s">
        <v>436</v>
      </c>
      <c r="AH250" s="117" t="s">
        <v>437</v>
      </c>
    </row>
    <row r="251" customFormat="false" ht="12.75" hidden="false" customHeight="false" outlineLevel="0" collapsed="false">
      <c r="B251" s="120" t="s">
        <v>478</v>
      </c>
      <c r="C251" s="121" t="s">
        <v>139</v>
      </c>
      <c r="D251" s="92" t="s">
        <v>143</v>
      </c>
      <c r="E251" s="92" t="s">
        <v>160</v>
      </c>
      <c r="F251" s="92" t="s">
        <v>160</v>
      </c>
      <c r="H251" s="92" t="str">
        <f aca="false">IF(AND(VLOOKUP(C251,FilterRareLookup,2,FALSE())="Yes",VLOOKUP(D251,FilterArmourLookup,2,FALSE())="Yes",VLOOKUP(E251,FilterLootLookup,2,FALSE())="Yes"),"Yes","No")</f>
        <v>Yes</v>
      </c>
      <c r="I251" s="92" t="n">
        <v>105</v>
      </c>
      <c r="J251" s="92" t="n">
        <v>831</v>
      </c>
      <c r="K251" s="92" t="n">
        <v>28</v>
      </c>
      <c r="L251" s="92" t="n">
        <v>36</v>
      </c>
      <c r="M251" s="92" t="n">
        <v>0</v>
      </c>
      <c r="N251" s="92" t="n">
        <v>0</v>
      </c>
      <c r="O251" s="92" t="n">
        <v>0</v>
      </c>
      <c r="P251" s="92" t="n">
        <v>0</v>
      </c>
      <c r="Q251" s="92" t="n">
        <v>0</v>
      </c>
      <c r="R251" s="92" t="n">
        <v>0</v>
      </c>
      <c r="S251" s="92" t="n">
        <v>0</v>
      </c>
      <c r="T251" s="92" t="n">
        <v>0</v>
      </c>
      <c r="U251" s="92" t="n">
        <v>0</v>
      </c>
      <c r="V251" s="92" t="n">
        <v>0</v>
      </c>
      <c r="W251" s="92" t="n">
        <v>0</v>
      </c>
      <c r="X251" s="92" t="n">
        <v>0</v>
      </c>
      <c r="Y251" s="92" t="s">
        <v>192</v>
      </c>
      <c r="Z251" s="92" t="s">
        <v>200</v>
      </c>
      <c r="AA251" s="92"/>
      <c r="AB251" s="92"/>
      <c r="AC251" s="92" t="s">
        <v>13</v>
      </c>
      <c r="AD251" s="92" t="n">
        <v>3</v>
      </c>
      <c r="AE251" s="116"/>
      <c r="AG251" s="71" t="s">
        <v>436</v>
      </c>
      <c r="AH251" s="117" t="s">
        <v>437</v>
      </c>
    </row>
    <row r="252" customFormat="false" ht="12.75" hidden="false" customHeight="false" outlineLevel="0" collapsed="false">
      <c r="B252" s="120" t="s">
        <v>479</v>
      </c>
      <c r="C252" s="121" t="s">
        <v>139</v>
      </c>
      <c r="D252" s="92" t="s">
        <v>143</v>
      </c>
      <c r="E252" s="92" t="s">
        <v>160</v>
      </c>
      <c r="F252" s="92" t="s">
        <v>160</v>
      </c>
      <c r="H252" s="92" t="str">
        <f aca="false">IF(AND(VLOOKUP(C252,FilterRareLookup,2,FALSE())="Yes",VLOOKUP(D252,FilterArmourLookup,2,FALSE())="Yes",VLOOKUP(E252,FilterLootLookup,2,FALSE())="Yes"),"Yes","No")</f>
        <v>Yes</v>
      </c>
      <c r="I252" s="92" t="n">
        <v>159</v>
      </c>
      <c r="J252" s="92" t="n">
        <v>1103</v>
      </c>
      <c r="K252" s="92" t="n">
        <v>45</v>
      </c>
      <c r="L252" s="92" t="n">
        <v>45</v>
      </c>
      <c r="M252" s="92" t="n">
        <v>0</v>
      </c>
      <c r="N252" s="92" t="n">
        <v>0</v>
      </c>
      <c r="O252" s="92" t="n">
        <v>23</v>
      </c>
      <c r="P252" s="92" t="n">
        <v>0</v>
      </c>
      <c r="Q252" s="92" t="n">
        <v>36</v>
      </c>
      <c r="R252" s="92" t="n">
        <v>0</v>
      </c>
      <c r="S252" s="92" t="n">
        <v>0</v>
      </c>
      <c r="T252" s="92" t="n">
        <v>0</v>
      </c>
      <c r="U252" s="92" t="n">
        <v>0</v>
      </c>
      <c r="V252" s="92" t="n">
        <v>0</v>
      </c>
      <c r="W252" s="92" t="n">
        <v>0</v>
      </c>
      <c r="X252" s="92" t="n">
        <v>0</v>
      </c>
      <c r="Y252" s="92" t="s">
        <v>192</v>
      </c>
      <c r="Z252" s="92" t="s">
        <v>199</v>
      </c>
      <c r="AA252" s="92"/>
      <c r="AB252" s="92"/>
      <c r="AC252" s="92" t="s">
        <v>25</v>
      </c>
      <c r="AD252" s="92" t="n">
        <v>3</v>
      </c>
      <c r="AE252" s="116"/>
      <c r="AG252" s="71" t="s">
        <v>436</v>
      </c>
      <c r="AH252" s="117" t="s">
        <v>437</v>
      </c>
    </row>
    <row r="253" customFormat="false" ht="12.75" hidden="false" customHeight="false" outlineLevel="0" collapsed="false">
      <c r="B253" s="120" t="s">
        <v>480</v>
      </c>
      <c r="C253" s="121" t="s">
        <v>139</v>
      </c>
      <c r="D253" s="92" t="s">
        <v>144</v>
      </c>
      <c r="E253" s="92" t="s">
        <v>160</v>
      </c>
      <c r="F253" s="92" t="s">
        <v>160</v>
      </c>
      <c r="H253" s="92" t="str">
        <f aca="false">IF(AND(VLOOKUP(C253,FilterRareLookup,2,FALSE())="Yes",VLOOKUP(D253,FilterArmourLookup,2,FALSE())="Yes",VLOOKUP(E253,FilterLootLookup,2,FALSE())="Yes"),"Yes","No")</f>
        <v>No</v>
      </c>
      <c r="I253" s="92" t="n">
        <v>159</v>
      </c>
      <c r="J253" s="92" t="n">
        <v>617</v>
      </c>
      <c r="K253" s="92" t="n">
        <v>33</v>
      </c>
      <c r="L253" s="92" t="n">
        <v>0</v>
      </c>
      <c r="M253" s="92" t="n">
        <v>76</v>
      </c>
      <c r="N253" s="92" t="n">
        <v>30</v>
      </c>
      <c r="O253" s="92" t="n">
        <v>0</v>
      </c>
      <c r="P253" s="92" t="n">
        <v>0</v>
      </c>
      <c r="Q253" s="92" t="n">
        <v>34</v>
      </c>
      <c r="R253" s="92" t="n">
        <v>0</v>
      </c>
      <c r="S253" s="92" t="n">
        <v>0</v>
      </c>
      <c r="T253" s="92" t="n">
        <v>25</v>
      </c>
      <c r="U253" s="92" t="n">
        <v>0</v>
      </c>
      <c r="V253" s="92" t="n">
        <v>0</v>
      </c>
      <c r="W253" s="92" t="n">
        <v>0</v>
      </c>
      <c r="X253" s="92" t="n">
        <v>0</v>
      </c>
      <c r="Y253" s="92" t="s">
        <v>199</v>
      </c>
      <c r="Z253" s="92" t="s">
        <v>199</v>
      </c>
      <c r="AA253" s="92"/>
      <c r="AB253" s="92"/>
      <c r="AC253" s="92" t="s">
        <v>7</v>
      </c>
      <c r="AD253" s="92" t="n">
        <v>6</v>
      </c>
      <c r="AE253" s="116"/>
      <c r="AG253" s="71" t="s">
        <v>436</v>
      </c>
      <c r="AH253" s="117" t="s">
        <v>437</v>
      </c>
    </row>
    <row r="254" customFormat="false" ht="12.75" hidden="false" customHeight="false" outlineLevel="0" collapsed="false">
      <c r="B254" s="120" t="s">
        <v>481</v>
      </c>
      <c r="C254" s="121" t="s">
        <v>139</v>
      </c>
      <c r="D254" s="92" t="s">
        <v>145</v>
      </c>
      <c r="E254" s="92" t="s">
        <v>160</v>
      </c>
      <c r="F254" s="92" t="s">
        <v>160</v>
      </c>
      <c r="H254" s="92" t="str">
        <f aca="false">IF(AND(VLOOKUP(C254,FilterRareLookup,2,FALSE())="Yes",VLOOKUP(D254,FilterArmourLookup,2,FALSE())="Yes",VLOOKUP(E254,FilterLootLookup,2,FALSE())="Yes"),"Yes","No")</f>
        <v>No</v>
      </c>
      <c r="I254" s="92" t="n">
        <v>159</v>
      </c>
      <c r="J254" s="92" t="n">
        <v>252</v>
      </c>
      <c r="K254" s="92" t="n">
        <v>33</v>
      </c>
      <c r="L254" s="92" t="n">
        <v>0</v>
      </c>
      <c r="M254" s="92" t="n">
        <v>90</v>
      </c>
      <c r="N254" s="92" t="n">
        <v>30</v>
      </c>
      <c r="O254" s="92" t="n">
        <v>0</v>
      </c>
      <c r="P254" s="92" t="n">
        <v>30</v>
      </c>
      <c r="Q254" s="92" t="n">
        <v>0</v>
      </c>
      <c r="R254" s="92" t="n">
        <v>154</v>
      </c>
      <c r="S254" s="92" t="n">
        <v>0</v>
      </c>
      <c r="T254" s="92" t="n">
        <v>0</v>
      </c>
      <c r="U254" s="92" t="n">
        <v>0</v>
      </c>
      <c r="V254" s="92" t="n">
        <v>0</v>
      </c>
      <c r="W254" s="92" t="n">
        <v>0</v>
      </c>
      <c r="X254" s="92" t="n">
        <v>0</v>
      </c>
      <c r="Y254" s="92" t="s">
        <v>192</v>
      </c>
      <c r="Z254" s="92" t="s">
        <v>192</v>
      </c>
      <c r="AA254" s="92"/>
      <c r="AB254" s="92"/>
      <c r="AC254" s="92" t="s">
        <v>13</v>
      </c>
      <c r="AD254" s="92" t="n">
        <v>3</v>
      </c>
      <c r="AE254" s="116"/>
      <c r="AG254" s="71" t="s">
        <v>436</v>
      </c>
      <c r="AH254" s="117" t="s">
        <v>437</v>
      </c>
    </row>
    <row r="255" customFormat="false" ht="12.75" hidden="false" customHeight="false" outlineLevel="0" collapsed="false">
      <c r="B255" s="120"/>
      <c r="C255" s="12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116"/>
      <c r="AH255" s="117"/>
    </row>
    <row r="256" customFormat="false" ht="12.75" hidden="false" customHeight="false" outlineLevel="0" collapsed="false">
      <c r="B256" s="125" t="s">
        <v>252</v>
      </c>
      <c r="C256" s="121"/>
      <c r="D256" s="126"/>
      <c r="E256" s="126"/>
      <c r="G256" s="126"/>
      <c r="H256" s="126"/>
      <c r="I256" s="92"/>
      <c r="J256" s="92"/>
      <c r="K256" s="92"/>
      <c r="L256" s="92"/>
      <c r="M256" s="92"/>
      <c r="N256" s="92"/>
      <c r="O256" s="92"/>
      <c r="P256" s="92"/>
      <c r="Q256" s="92"/>
      <c r="R256" s="92"/>
      <c r="S256" s="92"/>
      <c r="T256" s="92"/>
      <c r="U256" s="92"/>
      <c r="V256" s="92"/>
      <c r="W256" s="92"/>
      <c r="X256" s="92"/>
      <c r="Y256" s="92"/>
      <c r="Z256" s="92"/>
      <c r="AA256" s="92"/>
      <c r="AB256" s="92"/>
      <c r="AC256" s="92"/>
      <c r="AD256" s="92"/>
      <c r="AE256" s="116"/>
      <c r="AH256" s="117"/>
    </row>
    <row r="257" customFormat="false" ht="13.5" hidden="false" customHeight="false" outlineLevel="0" collapsed="false">
      <c r="B257" s="138"/>
      <c r="C257" s="139"/>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1"/>
      <c r="AF257" s="128"/>
      <c r="AG257" s="128"/>
      <c r="AH257" s="132"/>
    </row>
    <row r="258" customFormat="false" ht="13.5" hidden="false" customHeight="false" outlineLevel="0" collapsed="false">
      <c r="B258" s="122"/>
      <c r="C258" s="12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116"/>
    </row>
    <row r="259" customFormat="false" ht="12.75" hidden="false" customHeight="false" outlineLevel="0" collapsed="false">
      <c r="B259" s="108" t="s">
        <v>182</v>
      </c>
      <c r="C259" s="109"/>
      <c r="D259" s="109"/>
      <c r="E259" s="109"/>
      <c r="F259" s="110"/>
      <c r="G259" s="109"/>
      <c r="H259" s="109"/>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11"/>
      <c r="AF259" s="112"/>
      <c r="AG259" s="112"/>
      <c r="AH259" s="113"/>
    </row>
    <row r="260" customFormat="false" ht="12.75" hidden="false" customHeight="false" outlineLevel="0" collapsed="false">
      <c r="B260" s="118" t="s">
        <v>482</v>
      </c>
      <c r="C260" s="119" t="s">
        <v>141</v>
      </c>
      <c r="D260" s="92" t="s">
        <v>143</v>
      </c>
      <c r="E260" s="92" t="s">
        <v>148</v>
      </c>
      <c r="F260" s="92" t="s">
        <v>483</v>
      </c>
      <c r="H260" s="92" t="str">
        <f aca="false">IF(AND(VLOOKUP(C260,FilterRareLookup,2,FALSE())="Yes",VLOOKUP(D260,FilterArmourLookup,2,FALSE())="Yes",VLOOKUP(E260,FilterLootLookup,2,FALSE())="Yes"),"Yes","No")</f>
        <v>No</v>
      </c>
      <c r="I260" s="134" t="n">
        <v>115</v>
      </c>
      <c r="J260" s="134" t="n">
        <v>800</v>
      </c>
      <c r="K260" s="134" t="n">
        <v>22</v>
      </c>
      <c r="L260" s="134" t="n">
        <v>24</v>
      </c>
      <c r="M260" s="134" t="n">
        <v>0</v>
      </c>
      <c r="N260" s="134" t="n">
        <v>21</v>
      </c>
      <c r="O260" s="134" t="n">
        <v>0</v>
      </c>
      <c r="P260" s="134" t="n">
        <v>0</v>
      </c>
      <c r="Q260" s="134" t="n">
        <v>0</v>
      </c>
      <c r="R260" s="134" t="n">
        <v>0</v>
      </c>
      <c r="S260" s="134" t="n">
        <v>0</v>
      </c>
      <c r="T260" s="134" t="n">
        <v>0</v>
      </c>
      <c r="U260" s="134" t="n">
        <v>0</v>
      </c>
      <c r="V260" s="134" t="n">
        <v>0</v>
      </c>
      <c r="W260" s="134" t="n">
        <v>0</v>
      </c>
      <c r="X260" s="134" t="n">
        <v>0</v>
      </c>
      <c r="Y260" s="134" t="s">
        <v>192</v>
      </c>
      <c r="Z260" s="134" t="s">
        <v>200</v>
      </c>
      <c r="AA260" s="134"/>
      <c r="AB260" s="134"/>
      <c r="AC260" s="134" t="s">
        <v>244</v>
      </c>
      <c r="AD260" s="134" t="n">
        <v>3</v>
      </c>
      <c r="AE260" s="116"/>
      <c r="AG260" s="71" t="s">
        <v>484</v>
      </c>
      <c r="AH260" s="117" t="s">
        <v>485</v>
      </c>
    </row>
    <row r="261" customFormat="false" ht="12.75" hidden="false" customHeight="false" outlineLevel="0" collapsed="false">
      <c r="B261" s="118" t="s">
        <v>486</v>
      </c>
      <c r="C261" s="119" t="s">
        <v>141</v>
      </c>
      <c r="D261" s="92" t="s">
        <v>143</v>
      </c>
      <c r="E261" s="92" t="s">
        <v>148</v>
      </c>
      <c r="F261" s="92" t="s">
        <v>434</v>
      </c>
      <c r="G261" s="92" t="s">
        <v>487</v>
      </c>
      <c r="H261" s="92" t="str">
        <f aca="false">IF(AND(VLOOKUP(C261,FilterRareLookup,2,FALSE())="Yes",VLOOKUP(D261,FilterArmourLookup,2,FALSE())="Yes",VLOOKUP(E261,FilterLootLookup,2,FALSE())="Yes"),"Yes","No")</f>
        <v>No</v>
      </c>
      <c r="I261" s="92" t="n">
        <v>115</v>
      </c>
      <c r="J261" s="92" t="n">
        <v>800</v>
      </c>
      <c r="K261" s="92" t="n">
        <v>30</v>
      </c>
      <c r="L261" s="92" t="n">
        <v>34</v>
      </c>
      <c r="M261" s="92" t="n">
        <v>0</v>
      </c>
      <c r="N261" s="92" t="n">
        <v>0</v>
      </c>
      <c r="O261" s="92" t="n">
        <v>0</v>
      </c>
      <c r="P261" s="92" t="n">
        <v>0</v>
      </c>
      <c r="Q261" s="92" t="n">
        <v>0</v>
      </c>
      <c r="R261" s="92" t="n">
        <v>0</v>
      </c>
      <c r="S261" s="92" t="n">
        <v>0</v>
      </c>
      <c r="T261" s="92" t="n">
        <v>0</v>
      </c>
      <c r="U261" s="92" t="n">
        <v>0</v>
      </c>
      <c r="V261" s="92" t="n">
        <v>0</v>
      </c>
      <c r="W261" s="92" t="n">
        <v>0</v>
      </c>
      <c r="X261" s="92" t="n">
        <v>0</v>
      </c>
      <c r="Y261" s="92" t="s">
        <v>199</v>
      </c>
      <c r="Z261" s="92" t="s">
        <v>199</v>
      </c>
      <c r="AA261" s="92"/>
      <c r="AB261" s="92"/>
      <c r="AC261" s="92" t="s">
        <v>25</v>
      </c>
      <c r="AD261" s="92" t="n">
        <v>3</v>
      </c>
      <c r="AE261" s="116"/>
      <c r="AG261" s="71" t="s">
        <v>484</v>
      </c>
      <c r="AH261" s="117" t="s">
        <v>485</v>
      </c>
    </row>
    <row r="262" customFormat="false" ht="12.75" hidden="false" customHeight="false" outlineLevel="0" collapsed="false">
      <c r="B262" s="120" t="s">
        <v>488</v>
      </c>
      <c r="C262" s="121" t="s">
        <v>139</v>
      </c>
      <c r="D262" s="92" t="s">
        <v>143</v>
      </c>
      <c r="E262" s="92" t="s">
        <v>148</v>
      </c>
      <c r="F262" s="92" t="s">
        <v>269</v>
      </c>
      <c r="G262" s="92" t="s">
        <v>489</v>
      </c>
      <c r="H262" s="92" t="str">
        <f aca="false">IF(AND(VLOOKUP(C262,FilterRareLookup,2,FALSE())="Yes",VLOOKUP(D262,FilterArmourLookup,2,FALSE())="Yes",VLOOKUP(E262,FilterLootLookup,2,FALSE())="Yes"),"Yes","No")</f>
        <v>Yes</v>
      </c>
      <c r="I262" s="92" t="n">
        <v>110</v>
      </c>
      <c r="J262" s="92" t="n">
        <v>1105</v>
      </c>
      <c r="K262" s="92" t="n">
        <v>30</v>
      </c>
      <c r="L262" s="92" t="n">
        <v>29</v>
      </c>
      <c r="M262" s="92" t="n">
        <v>0</v>
      </c>
      <c r="N262" s="92" t="n">
        <v>0</v>
      </c>
      <c r="O262" s="92" t="n">
        <v>0</v>
      </c>
      <c r="P262" s="92" t="n">
        <v>0</v>
      </c>
      <c r="Q262" s="92" t="n">
        <v>0</v>
      </c>
      <c r="R262" s="92" t="n">
        <v>140</v>
      </c>
      <c r="S262" s="92" t="n">
        <v>0</v>
      </c>
      <c r="T262" s="92" t="n">
        <v>0</v>
      </c>
      <c r="U262" s="92" t="n">
        <v>0</v>
      </c>
      <c r="V262" s="92" t="n">
        <v>0</v>
      </c>
      <c r="W262" s="92" t="n">
        <v>0</v>
      </c>
      <c r="X262" s="92" t="n">
        <v>0</v>
      </c>
      <c r="Y262" s="92" t="s">
        <v>192</v>
      </c>
      <c r="Z262" s="92" t="s">
        <v>200</v>
      </c>
      <c r="AA262" s="92"/>
      <c r="AB262" s="92"/>
      <c r="AC262" s="92" t="s">
        <v>25</v>
      </c>
      <c r="AD262" s="92" t="n">
        <v>3</v>
      </c>
      <c r="AE262" s="116"/>
      <c r="AG262" s="71" t="s">
        <v>484</v>
      </c>
      <c r="AH262" s="117" t="s">
        <v>485</v>
      </c>
    </row>
    <row r="263" customFormat="false" ht="12.75" hidden="false" customHeight="false" outlineLevel="0" collapsed="false">
      <c r="B263" s="120" t="s">
        <v>490</v>
      </c>
      <c r="C263" s="121" t="s">
        <v>139</v>
      </c>
      <c r="D263" s="92" t="s">
        <v>143</v>
      </c>
      <c r="E263" s="92" t="s">
        <v>159</v>
      </c>
      <c r="F263" s="92" t="s">
        <v>491</v>
      </c>
      <c r="G263" s="92" t="s">
        <v>492</v>
      </c>
      <c r="H263" s="92" t="str">
        <f aca="false">IF(AND(VLOOKUP(C263,FilterRareLookup,2,FALSE())="Yes",VLOOKUP(D263,FilterArmourLookup,2,FALSE())="Yes",VLOOKUP(E263,FilterLootLookup,2,FALSE())="Yes"),"Yes","No")</f>
        <v>Yes</v>
      </c>
      <c r="I263" s="92" t="n">
        <v>105</v>
      </c>
      <c r="J263" s="92" t="n">
        <v>914</v>
      </c>
      <c r="K263" s="92" t="n">
        <v>28</v>
      </c>
      <c r="L263" s="92" t="n">
        <v>28</v>
      </c>
      <c r="M263" s="92" t="n">
        <v>0</v>
      </c>
      <c r="N263" s="92" t="n">
        <v>0</v>
      </c>
      <c r="O263" s="92" t="n">
        <v>0</v>
      </c>
      <c r="P263" s="92" t="n">
        <v>19</v>
      </c>
      <c r="Q263" s="92" t="n">
        <v>0</v>
      </c>
      <c r="R263" s="92" t="n">
        <v>0</v>
      </c>
      <c r="S263" s="92" t="n">
        <v>0</v>
      </c>
      <c r="T263" s="92" t="n">
        <v>0</v>
      </c>
      <c r="U263" s="92" t="n">
        <v>0</v>
      </c>
      <c r="V263" s="92" t="n">
        <v>0</v>
      </c>
      <c r="W263" s="92" t="n">
        <v>0</v>
      </c>
      <c r="X263" s="92" t="n">
        <v>0</v>
      </c>
      <c r="Y263" s="92" t="s">
        <v>199</v>
      </c>
      <c r="Z263" s="92" t="s">
        <v>200</v>
      </c>
      <c r="AA263" s="92"/>
      <c r="AB263" s="92"/>
      <c r="AC263" s="92" t="s">
        <v>25</v>
      </c>
      <c r="AD263" s="92" t="n">
        <v>3</v>
      </c>
      <c r="AE263" s="116"/>
      <c r="AG263" s="71" t="s">
        <v>484</v>
      </c>
      <c r="AH263" s="117" t="s">
        <v>485</v>
      </c>
    </row>
    <row r="264" customFormat="false" ht="12.75" hidden="false" customHeight="false" outlineLevel="0" collapsed="false">
      <c r="B264" s="120" t="s">
        <v>493</v>
      </c>
      <c r="C264" s="121" t="s">
        <v>139</v>
      </c>
      <c r="D264" s="92" t="s">
        <v>143</v>
      </c>
      <c r="E264" s="92" t="s">
        <v>150</v>
      </c>
      <c r="F264" s="92" t="s">
        <v>150</v>
      </c>
      <c r="G264" s="92" t="s">
        <v>345</v>
      </c>
      <c r="H264" s="92" t="str">
        <f aca="false">IF(AND(VLOOKUP(C264,FilterRareLookup,2,FALSE())="Yes",VLOOKUP(D264,FilterArmourLookup,2,FALSE())="Yes",VLOOKUP(E264,FilterLootLookup,2,FALSE())="Yes"),"Yes","No")</f>
        <v>Yes</v>
      </c>
      <c r="I264" s="92" t="n">
        <v>115</v>
      </c>
      <c r="J264" s="92" t="n">
        <v>997</v>
      </c>
      <c r="K264" s="92" t="n">
        <v>28</v>
      </c>
      <c r="L264" s="92" t="n">
        <v>33</v>
      </c>
      <c r="M264" s="92" t="n">
        <v>0</v>
      </c>
      <c r="N264" s="92" t="n">
        <v>20</v>
      </c>
      <c r="O264" s="92" t="n">
        <v>0</v>
      </c>
      <c r="P264" s="92" t="n">
        <v>0</v>
      </c>
      <c r="Q264" s="92" t="n">
        <v>0</v>
      </c>
      <c r="R264" s="92" t="n">
        <v>0</v>
      </c>
      <c r="S264" s="92" t="n">
        <v>0</v>
      </c>
      <c r="T264" s="92" t="n">
        <v>0</v>
      </c>
      <c r="U264" s="92" t="n">
        <v>0</v>
      </c>
      <c r="V264" s="92" t="n">
        <v>0</v>
      </c>
      <c r="W264" s="92" t="n">
        <v>0</v>
      </c>
      <c r="X264" s="92" t="n">
        <v>0</v>
      </c>
      <c r="Y264" s="92" t="s">
        <v>192</v>
      </c>
      <c r="Z264" s="92" t="s">
        <v>199</v>
      </c>
      <c r="AA264" s="92"/>
      <c r="AB264" s="92"/>
      <c r="AC264" s="92" t="s">
        <v>25</v>
      </c>
      <c r="AD264" s="92" t="n">
        <v>3</v>
      </c>
      <c r="AE264" s="116"/>
      <c r="AG264" s="71" t="s">
        <v>484</v>
      </c>
      <c r="AH264" s="117" t="s">
        <v>485</v>
      </c>
    </row>
    <row r="265" customFormat="false" ht="12.75" hidden="false" customHeight="false" outlineLevel="0" collapsed="false">
      <c r="B265" s="120" t="s">
        <v>494</v>
      </c>
      <c r="C265" s="121" t="s">
        <v>139</v>
      </c>
      <c r="D265" s="92" t="s">
        <v>143</v>
      </c>
      <c r="E265" s="92" t="s">
        <v>151</v>
      </c>
      <c r="F265" s="92" t="s">
        <v>151</v>
      </c>
      <c r="G265" s="92" t="s">
        <v>301</v>
      </c>
      <c r="H265" s="92" t="str">
        <f aca="false">IF(AND(VLOOKUP(C265,FilterRareLookup,2,FALSE())="Yes",VLOOKUP(D265,FilterArmourLookup,2,FALSE())="Yes",VLOOKUP(E265,FilterLootLookup,2,FALSE())="Yes"),"Yes","No")</f>
        <v>Yes</v>
      </c>
      <c r="I265" s="92" t="n">
        <v>128</v>
      </c>
      <c r="J265" s="92" t="n">
        <v>1105</v>
      </c>
      <c r="K265" s="92" t="n">
        <v>37</v>
      </c>
      <c r="L265" s="92" t="n">
        <v>30</v>
      </c>
      <c r="M265" s="92" t="n">
        <v>0</v>
      </c>
      <c r="N265" s="92" t="n">
        <v>0</v>
      </c>
      <c r="O265" s="92" t="n">
        <v>0</v>
      </c>
      <c r="P265" s="92" t="n">
        <v>29</v>
      </c>
      <c r="Q265" s="92" t="n">
        <v>0</v>
      </c>
      <c r="R265" s="92" t="n">
        <v>0</v>
      </c>
      <c r="S265" s="92" t="n">
        <v>0</v>
      </c>
      <c r="T265" s="92" t="n">
        <v>0</v>
      </c>
      <c r="U265" s="92" t="n">
        <v>0</v>
      </c>
      <c r="V265" s="92" t="n">
        <v>0</v>
      </c>
      <c r="W265" s="92" t="n">
        <v>0</v>
      </c>
      <c r="X265" s="92" t="n">
        <v>0</v>
      </c>
      <c r="Y265" s="92" t="s">
        <v>192</v>
      </c>
      <c r="Z265" s="92" t="s">
        <v>200</v>
      </c>
      <c r="AA265" s="92"/>
      <c r="AB265" s="92"/>
      <c r="AC265" s="92" t="s">
        <v>13</v>
      </c>
      <c r="AD265" s="92" t="n">
        <v>2</v>
      </c>
      <c r="AE265" s="116"/>
      <c r="AG265" s="71" t="s">
        <v>484</v>
      </c>
      <c r="AH265" s="117" t="s">
        <v>485</v>
      </c>
    </row>
    <row r="266" customFormat="false" ht="12.75" hidden="false" customHeight="false" outlineLevel="0" collapsed="false">
      <c r="B266" s="120" t="s">
        <v>59</v>
      </c>
      <c r="C266" s="121" t="s">
        <v>139</v>
      </c>
      <c r="D266" s="92" t="s">
        <v>143</v>
      </c>
      <c r="E266" s="92" t="s">
        <v>154</v>
      </c>
      <c r="F266" s="92" t="s">
        <v>154</v>
      </c>
      <c r="G266" s="92" t="s">
        <v>289</v>
      </c>
      <c r="H266" s="92" t="str">
        <f aca="false">IF(AND(VLOOKUP(C266,FilterRareLookup,2,FALSE())="Yes",VLOOKUP(D266,FilterArmourLookup,2,FALSE())="Yes",VLOOKUP(E266,FilterLootLookup,2,FALSE())="Yes"),"Yes","No")</f>
        <v>Yes</v>
      </c>
      <c r="I266" s="92" t="n">
        <v>128</v>
      </c>
      <c r="J266" s="92" t="n">
        <v>1105</v>
      </c>
      <c r="K266" s="92" t="n">
        <v>29</v>
      </c>
      <c r="L266" s="92" t="n">
        <v>44</v>
      </c>
      <c r="M266" s="92" t="n">
        <v>0</v>
      </c>
      <c r="N266" s="92" t="n">
        <v>0</v>
      </c>
      <c r="O266" s="92" t="n">
        <v>0</v>
      </c>
      <c r="P266" s="92" t="n">
        <v>31</v>
      </c>
      <c r="Q266" s="92" t="n">
        <v>0</v>
      </c>
      <c r="R266" s="92" t="n">
        <v>0</v>
      </c>
      <c r="S266" s="92" t="n">
        <v>0</v>
      </c>
      <c r="T266" s="92" t="n">
        <v>0</v>
      </c>
      <c r="U266" s="92" t="n">
        <v>0</v>
      </c>
      <c r="V266" s="92" t="n">
        <v>0</v>
      </c>
      <c r="W266" s="92" t="n">
        <v>0</v>
      </c>
      <c r="X266" s="92" t="n">
        <v>0</v>
      </c>
      <c r="Y266" s="92"/>
      <c r="Z266" s="92"/>
      <c r="AA266" s="92"/>
      <c r="AB266" s="92"/>
      <c r="AC266" s="92"/>
      <c r="AD266" s="92"/>
      <c r="AE266" s="116"/>
      <c r="AG266" s="71" t="s">
        <v>484</v>
      </c>
      <c r="AH266" s="117" t="s">
        <v>485</v>
      </c>
    </row>
    <row r="267" customFormat="false" ht="12.75" hidden="false" customHeight="false" outlineLevel="0" collapsed="false">
      <c r="B267" s="120" t="s">
        <v>495</v>
      </c>
      <c r="C267" s="121" t="s">
        <v>139</v>
      </c>
      <c r="D267" s="92" t="s">
        <v>143</v>
      </c>
      <c r="E267" s="92" t="s">
        <v>157</v>
      </c>
      <c r="F267" s="92" t="s">
        <v>157</v>
      </c>
      <c r="G267" s="92" t="s">
        <v>496</v>
      </c>
      <c r="H267" s="92" t="str">
        <f aca="false">IF(AND(VLOOKUP(C267,FilterRareLookup,2,FALSE())="Yes",VLOOKUP(D267,FilterArmourLookup,2,FALSE())="Yes",VLOOKUP(E267,FilterLootLookup,2,FALSE())="Yes"),"Yes","No")</f>
        <v>Yes</v>
      </c>
      <c r="I267" s="92" t="n">
        <v>141</v>
      </c>
      <c r="J267" s="92" t="n">
        <v>1213</v>
      </c>
      <c r="K267" s="92" t="n">
        <v>40</v>
      </c>
      <c r="L267" s="92" t="n">
        <v>38</v>
      </c>
      <c r="M267" s="92" t="n">
        <v>0</v>
      </c>
      <c r="N267" s="92" t="n">
        <v>0</v>
      </c>
      <c r="O267" s="92" t="n">
        <v>18</v>
      </c>
      <c r="P267" s="92" t="n">
        <v>30</v>
      </c>
      <c r="Q267" s="92" t="n">
        <v>0</v>
      </c>
      <c r="R267" s="92" t="n">
        <v>0</v>
      </c>
      <c r="S267" s="92" t="n">
        <v>0</v>
      </c>
      <c r="T267" s="92" t="n">
        <v>0</v>
      </c>
      <c r="U267" s="92" t="n">
        <v>0</v>
      </c>
      <c r="V267" s="92" t="n">
        <v>0</v>
      </c>
      <c r="W267" s="92" t="n">
        <v>0</v>
      </c>
      <c r="X267" s="92" t="n">
        <v>0</v>
      </c>
      <c r="Y267" s="92" t="s">
        <v>199</v>
      </c>
      <c r="Z267" s="92" t="s">
        <v>199</v>
      </c>
      <c r="AA267" s="92"/>
      <c r="AB267" s="92"/>
      <c r="AC267" s="92" t="s">
        <v>25</v>
      </c>
      <c r="AD267" s="92" t="n">
        <v>3</v>
      </c>
      <c r="AE267" s="116"/>
      <c r="AG267" s="71" t="s">
        <v>484</v>
      </c>
      <c r="AH267" s="117" t="s">
        <v>485</v>
      </c>
    </row>
    <row r="268" customFormat="false" ht="12.75" hidden="false" customHeight="false" outlineLevel="0" collapsed="false">
      <c r="B268" s="120" t="s">
        <v>497</v>
      </c>
      <c r="C268" s="121" t="s">
        <v>139</v>
      </c>
      <c r="D268" s="92" t="s">
        <v>143</v>
      </c>
      <c r="E268" s="92" t="s">
        <v>158</v>
      </c>
      <c r="F268" s="92" t="s">
        <v>158</v>
      </c>
      <c r="G268" s="92" t="s">
        <v>215</v>
      </c>
      <c r="H268" s="92" t="str">
        <f aca="false">IF(AND(VLOOKUP(C268,FilterRareLookup,2,FALSE())="Yes",VLOOKUP(D268,FilterArmourLookup,2,FALSE())="Yes",VLOOKUP(E268,FilterLootLookup,2,FALSE())="Yes"),"Yes","No")</f>
        <v>Yes</v>
      </c>
      <c r="I268" s="92" t="n">
        <v>141</v>
      </c>
      <c r="J268" s="92" t="n">
        <v>1213</v>
      </c>
      <c r="K268" s="92" t="n">
        <v>22</v>
      </c>
      <c r="L268" s="92" t="n">
        <v>42</v>
      </c>
      <c r="M268" s="92" t="n">
        <v>0</v>
      </c>
      <c r="N268" s="92" t="n">
        <v>0</v>
      </c>
      <c r="O268" s="92" t="n">
        <v>0</v>
      </c>
      <c r="P268" s="92" t="n">
        <v>40</v>
      </c>
      <c r="Q268" s="92" t="n">
        <v>27</v>
      </c>
      <c r="R268" s="92" t="n">
        <v>0</v>
      </c>
      <c r="S268" s="92" t="n">
        <v>19</v>
      </c>
      <c r="T268" s="92" t="n">
        <v>0</v>
      </c>
      <c r="U268" s="92" t="n">
        <v>0</v>
      </c>
      <c r="V268" s="92" t="n">
        <v>0</v>
      </c>
      <c r="W268" s="92" t="n">
        <v>0</v>
      </c>
      <c r="X268" s="92" t="n">
        <v>0</v>
      </c>
      <c r="Y268" s="92" t="s">
        <v>192</v>
      </c>
      <c r="Z268" s="92"/>
      <c r="AA268" s="92"/>
      <c r="AB268" s="92"/>
      <c r="AC268" s="92" t="s">
        <v>13</v>
      </c>
      <c r="AD268" s="92" t="n">
        <v>2</v>
      </c>
      <c r="AE268" s="116"/>
      <c r="AG268" s="71" t="s">
        <v>484</v>
      </c>
      <c r="AH268" s="117" t="s">
        <v>485</v>
      </c>
    </row>
    <row r="269" customFormat="false" ht="12.75" hidden="false" customHeight="false" outlineLevel="0" collapsed="false">
      <c r="B269" s="135"/>
      <c r="C269" s="121"/>
      <c r="AH269" s="117"/>
    </row>
    <row r="270" customFormat="false" ht="12.75" hidden="false" customHeight="false" outlineLevel="0" collapsed="false">
      <c r="B270" s="123" t="s">
        <v>216</v>
      </c>
      <c r="C270" s="124"/>
      <c r="D270" s="124"/>
      <c r="E270" s="124"/>
      <c r="G270" s="124"/>
      <c r="I270" s="92"/>
      <c r="J270" s="92"/>
      <c r="K270" s="92"/>
      <c r="L270" s="92"/>
      <c r="M270" s="92"/>
      <c r="N270" s="92"/>
      <c r="O270" s="92"/>
      <c r="P270" s="92"/>
      <c r="Q270" s="92"/>
      <c r="R270" s="92"/>
      <c r="S270" s="92"/>
      <c r="T270" s="92"/>
      <c r="U270" s="92"/>
      <c r="V270" s="92"/>
      <c r="W270" s="92"/>
      <c r="X270" s="92"/>
      <c r="Y270" s="92"/>
      <c r="Z270" s="92"/>
      <c r="AA270" s="92"/>
      <c r="AB270" s="92"/>
      <c r="AC270" s="92"/>
      <c r="AD270" s="92"/>
      <c r="AE270" s="116"/>
      <c r="AH270" s="117"/>
    </row>
    <row r="271" customFormat="false" ht="12.75" hidden="false" customHeight="false" outlineLevel="0" collapsed="false">
      <c r="B271" s="120" t="s">
        <v>498</v>
      </c>
      <c r="C271" s="121" t="s">
        <v>139</v>
      </c>
      <c r="D271" s="92" t="s">
        <v>144</v>
      </c>
      <c r="E271" s="92" t="s">
        <v>148</v>
      </c>
      <c r="F271" s="92" t="s">
        <v>434</v>
      </c>
      <c r="G271" s="92" t="s">
        <v>499</v>
      </c>
      <c r="H271" s="92" t="str">
        <f aca="false">IF(AND(VLOOKUP(C271,FilterRareLookup,2,FALSE())="Yes",VLOOKUP(D271,FilterArmourLookup,2,FALSE())="Yes",VLOOKUP(E271,FilterLootLookup,2,FALSE())="Yes"),"Yes","No")</f>
        <v>No</v>
      </c>
      <c r="I271" s="92" t="n">
        <v>110</v>
      </c>
      <c r="J271" s="92" t="n">
        <v>535</v>
      </c>
      <c r="K271" s="92" t="n">
        <v>19</v>
      </c>
      <c r="L271" s="92" t="n">
        <v>0</v>
      </c>
      <c r="M271" s="92" t="n">
        <v>47</v>
      </c>
      <c r="N271" s="92" t="n">
        <v>26</v>
      </c>
      <c r="O271" s="92" t="n">
        <v>0</v>
      </c>
      <c r="P271" s="92" t="n">
        <v>0</v>
      </c>
      <c r="Q271" s="92" t="n">
        <v>0</v>
      </c>
      <c r="R271" s="92" t="n">
        <v>0</v>
      </c>
      <c r="S271" s="92" t="n">
        <v>0</v>
      </c>
      <c r="T271" s="92" t="n">
        <v>23</v>
      </c>
      <c r="U271" s="92" t="n">
        <v>0</v>
      </c>
      <c r="V271" s="92" t="n">
        <v>6</v>
      </c>
      <c r="W271" s="92" t="n">
        <v>0</v>
      </c>
      <c r="X271" s="92" t="n">
        <v>0</v>
      </c>
      <c r="Y271" s="92"/>
      <c r="Z271" s="92"/>
      <c r="AA271" s="92"/>
      <c r="AB271" s="92"/>
      <c r="AC271" s="92"/>
      <c r="AD271" s="92"/>
      <c r="AE271" s="116"/>
      <c r="AG271" s="71" t="s">
        <v>484</v>
      </c>
      <c r="AH271" s="117" t="s">
        <v>485</v>
      </c>
    </row>
    <row r="272" customFormat="false" ht="12.75" hidden="false" customHeight="false" outlineLevel="0" collapsed="false">
      <c r="B272" s="120" t="s">
        <v>500</v>
      </c>
      <c r="C272" s="121" t="s">
        <v>139</v>
      </c>
      <c r="D272" s="92" t="s">
        <v>144</v>
      </c>
      <c r="E272" s="92" t="s">
        <v>150</v>
      </c>
      <c r="F272" s="92" t="s">
        <v>150</v>
      </c>
      <c r="G272" s="92" t="s">
        <v>299</v>
      </c>
      <c r="H272" s="92" t="str">
        <f aca="false">IF(AND(VLOOKUP(C272,FilterRareLookup,2,FALSE())="Yes",VLOOKUP(D272,FilterArmourLookup,2,FALSE())="Yes",VLOOKUP(E272,FilterLootLookup,2,FALSE())="Yes"),"Yes","No")</f>
        <v>No</v>
      </c>
      <c r="I272" s="92" t="n">
        <v>115</v>
      </c>
      <c r="J272" s="92" t="n">
        <v>558</v>
      </c>
      <c r="K272" s="92" t="n">
        <v>24</v>
      </c>
      <c r="L272" s="92" t="n">
        <v>0</v>
      </c>
      <c r="M272" s="92" t="n">
        <v>34</v>
      </c>
      <c r="N272" s="92" t="n">
        <v>26</v>
      </c>
      <c r="O272" s="92" t="n">
        <v>17</v>
      </c>
      <c r="P272" s="92" t="n">
        <v>0</v>
      </c>
      <c r="Q272" s="92" t="n">
        <v>0</v>
      </c>
      <c r="R272" s="92" t="n">
        <v>0</v>
      </c>
      <c r="S272" s="92" t="n">
        <v>0</v>
      </c>
      <c r="T272" s="92" t="n">
        <v>16</v>
      </c>
      <c r="U272" s="92" t="n">
        <v>0</v>
      </c>
      <c r="V272" s="92" t="n">
        <v>0</v>
      </c>
      <c r="W272" s="92" t="n">
        <v>0</v>
      </c>
      <c r="X272" s="92" t="n">
        <v>0</v>
      </c>
      <c r="Y272" s="92" t="s">
        <v>192</v>
      </c>
      <c r="Z272" s="92" t="s">
        <v>200</v>
      </c>
      <c r="AA272" s="92"/>
      <c r="AB272" s="92"/>
      <c r="AC272" s="92"/>
      <c r="AD272" s="92"/>
      <c r="AE272" s="116"/>
      <c r="AG272" s="71" t="s">
        <v>484</v>
      </c>
      <c r="AH272" s="117" t="s">
        <v>485</v>
      </c>
    </row>
    <row r="273" customFormat="false" ht="12.75" hidden="false" customHeight="false" outlineLevel="0" collapsed="false">
      <c r="B273" s="120" t="s">
        <v>501</v>
      </c>
      <c r="C273" s="121" t="s">
        <v>139</v>
      </c>
      <c r="D273" s="92" t="s">
        <v>144</v>
      </c>
      <c r="E273" s="92" t="s">
        <v>150</v>
      </c>
      <c r="F273" s="92" t="s">
        <v>150</v>
      </c>
      <c r="G273" s="92" t="s">
        <v>345</v>
      </c>
      <c r="H273" s="92" t="str">
        <f aca="false">IF(AND(VLOOKUP(C273,FilterRareLookup,2,FALSE())="Yes",VLOOKUP(D273,FilterArmourLookup,2,FALSE())="Yes",VLOOKUP(E273,FilterLootLookup,2,FALSE())="Yes"),"Yes","No")</f>
        <v>No</v>
      </c>
      <c r="I273" s="92" t="n">
        <v>115</v>
      </c>
      <c r="J273" s="92" t="n">
        <v>558</v>
      </c>
      <c r="K273" s="92" t="n">
        <v>22</v>
      </c>
      <c r="L273" s="92" t="n">
        <v>0</v>
      </c>
      <c r="M273" s="92" t="n">
        <v>58</v>
      </c>
      <c r="N273" s="92" t="n">
        <v>0</v>
      </c>
      <c r="O273" s="92" t="n">
        <v>0</v>
      </c>
      <c r="P273" s="92" t="n">
        <v>16</v>
      </c>
      <c r="Q273" s="92" t="n">
        <v>0</v>
      </c>
      <c r="R273" s="92" t="n">
        <v>0</v>
      </c>
      <c r="S273" s="92" t="n">
        <v>0</v>
      </c>
      <c r="T273" s="92" t="n">
        <v>21</v>
      </c>
      <c r="U273" s="92" t="n">
        <v>0</v>
      </c>
      <c r="V273" s="92" t="n">
        <v>0</v>
      </c>
      <c r="W273" s="92" t="n">
        <v>0</v>
      </c>
      <c r="X273" s="92" t="n">
        <v>0</v>
      </c>
      <c r="Y273" s="92" t="s">
        <v>199</v>
      </c>
      <c r="Z273" s="92" t="s">
        <v>200</v>
      </c>
      <c r="AA273" s="92"/>
      <c r="AB273" s="92"/>
      <c r="AC273" s="92"/>
      <c r="AD273" s="92"/>
      <c r="AE273" s="116"/>
      <c r="AG273" s="71" t="s">
        <v>484</v>
      </c>
      <c r="AH273" s="117" t="s">
        <v>485</v>
      </c>
    </row>
    <row r="274" customFormat="false" ht="12.75" hidden="false" customHeight="false" outlineLevel="0" collapsed="false">
      <c r="B274" s="120" t="s">
        <v>502</v>
      </c>
      <c r="C274" s="121" t="s">
        <v>139</v>
      </c>
      <c r="D274" s="92" t="s">
        <v>144</v>
      </c>
      <c r="E274" s="92" t="s">
        <v>151</v>
      </c>
      <c r="F274" s="92" t="s">
        <v>503</v>
      </c>
      <c r="G274" s="92" t="s">
        <v>321</v>
      </c>
      <c r="H274" s="92" t="str">
        <f aca="false">IF(AND(VLOOKUP(C274,FilterRareLookup,2,FALSE())="Yes",VLOOKUP(D274,FilterArmourLookup,2,FALSE())="Yes",VLOOKUP(E274,FilterLootLookup,2,FALSE())="Yes"),"Yes","No")</f>
        <v>No</v>
      </c>
      <c r="I274" s="92" t="n">
        <v>128</v>
      </c>
      <c r="J274" s="92" t="n">
        <v>619</v>
      </c>
      <c r="K274" s="92" t="n">
        <v>25</v>
      </c>
      <c r="L274" s="92" t="n">
        <v>0</v>
      </c>
      <c r="M274" s="92" t="n">
        <v>66</v>
      </c>
      <c r="N274" s="92" t="n">
        <v>26</v>
      </c>
      <c r="O274" s="92" t="n">
        <v>0</v>
      </c>
      <c r="P274" s="92" t="n">
        <v>0</v>
      </c>
      <c r="Q274" s="92" t="n">
        <v>0</v>
      </c>
      <c r="R274" s="92" t="n">
        <v>105</v>
      </c>
      <c r="S274" s="92" t="n">
        <v>0</v>
      </c>
      <c r="T274" s="92" t="n">
        <v>25</v>
      </c>
      <c r="U274" s="92" t="n">
        <v>0</v>
      </c>
      <c r="V274" s="92" t="n">
        <v>0</v>
      </c>
      <c r="W274" s="92" t="n">
        <v>0</v>
      </c>
      <c r="X274" s="92" t="n">
        <v>0</v>
      </c>
      <c r="Y274" s="92"/>
      <c r="Z274" s="92"/>
      <c r="AA274" s="92"/>
      <c r="AB274" s="92"/>
      <c r="AC274" s="92"/>
      <c r="AD274" s="92"/>
      <c r="AE274" s="116"/>
      <c r="AG274" s="71" t="s">
        <v>484</v>
      </c>
      <c r="AH274" s="117" t="s">
        <v>485</v>
      </c>
    </row>
    <row r="275" customFormat="false" ht="12.75" hidden="false" customHeight="false" outlineLevel="0" collapsed="false">
      <c r="B275" s="120" t="s">
        <v>504</v>
      </c>
      <c r="C275" s="121" t="s">
        <v>139</v>
      </c>
      <c r="D275" s="92" t="s">
        <v>144</v>
      </c>
      <c r="E275" s="92" t="s">
        <v>155</v>
      </c>
      <c r="F275" s="92" t="s">
        <v>155</v>
      </c>
      <c r="G275" s="92" t="s">
        <v>401</v>
      </c>
      <c r="H275" s="92" t="str">
        <f aca="false">IF(AND(VLOOKUP(C275,FilterRareLookup,2,FALSE())="Yes",VLOOKUP(D275,FilterArmourLookup,2,FALSE())="Yes",VLOOKUP(E275,FilterLootLookup,2,FALSE())="Yes"),"Yes","No")</f>
        <v>No</v>
      </c>
      <c r="I275" s="92" t="n">
        <v>128</v>
      </c>
      <c r="J275" s="92" t="n">
        <v>619</v>
      </c>
      <c r="K275" s="92" t="n">
        <v>13</v>
      </c>
      <c r="L275" s="92" t="n">
        <v>0</v>
      </c>
      <c r="M275" s="92" t="n">
        <v>66</v>
      </c>
      <c r="N275" s="92" t="n">
        <v>33</v>
      </c>
      <c r="O275" s="92" t="n">
        <v>0</v>
      </c>
      <c r="P275" s="92" t="n">
        <v>0</v>
      </c>
      <c r="Q275" s="92" t="n">
        <v>0</v>
      </c>
      <c r="R275" s="92" t="n">
        <v>0</v>
      </c>
      <c r="S275" s="92" t="n">
        <v>0</v>
      </c>
      <c r="T275" s="92" t="n">
        <v>18</v>
      </c>
      <c r="U275" s="92" t="n">
        <v>0</v>
      </c>
      <c r="V275" s="92" t="n">
        <v>4</v>
      </c>
      <c r="W275" s="92" t="n">
        <v>0</v>
      </c>
      <c r="X275" s="92" t="n">
        <v>0</v>
      </c>
      <c r="Y275" s="92" t="s">
        <v>200</v>
      </c>
      <c r="Z275" s="92" t="s">
        <v>200</v>
      </c>
      <c r="AA275" s="92"/>
      <c r="AB275" s="92"/>
      <c r="AC275" s="92" t="s">
        <v>7</v>
      </c>
      <c r="AD275" s="92" t="n">
        <v>6</v>
      </c>
      <c r="AE275" s="116"/>
      <c r="AG275" s="71" t="s">
        <v>484</v>
      </c>
      <c r="AH275" s="117" t="s">
        <v>485</v>
      </c>
    </row>
    <row r="276" customFormat="false" ht="12.75" hidden="false" customHeight="false" outlineLevel="0" collapsed="false">
      <c r="B276" s="120" t="s">
        <v>505</v>
      </c>
      <c r="C276" s="121" t="s">
        <v>139</v>
      </c>
      <c r="D276" s="92" t="s">
        <v>144</v>
      </c>
      <c r="E276" s="92" t="s">
        <v>154</v>
      </c>
      <c r="F276" s="92" t="s">
        <v>154</v>
      </c>
      <c r="G276" s="92" t="s">
        <v>335</v>
      </c>
      <c r="H276" s="92" t="str">
        <f aca="false">IF(AND(VLOOKUP(C276,FilterRareLookup,2,FALSE())="Yes",VLOOKUP(D276,FilterArmourLookup,2,FALSE())="Yes",VLOOKUP(E276,FilterLootLookup,2,FALSE())="Yes"),"Yes","No")</f>
        <v>No</v>
      </c>
      <c r="I276" s="92" t="n">
        <v>138</v>
      </c>
      <c r="J276" s="92" t="n">
        <v>665</v>
      </c>
      <c r="K276" s="92" t="n">
        <v>25</v>
      </c>
      <c r="L276" s="92" t="n">
        <v>0</v>
      </c>
      <c r="M276" s="92" t="n">
        <v>66</v>
      </c>
      <c r="N276" s="92" t="n">
        <v>33</v>
      </c>
      <c r="O276" s="92" t="n">
        <v>0</v>
      </c>
      <c r="P276" s="92" t="n">
        <v>0</v>
      </c>
      <c r="Q276" s="92" t="n">
        <v>0</v>
      </c>
      <c r="R276" s="92" t="n">
        <v>0</v>
      </c>
      <c r="S276" s="92" t="n">
        <v>0</v>
      </c>
      <c r="T276" s="92" t="n">
        <v>25</v>
      </c>
      <c r="U276" s="92" t="n">
        <v>0</v>
      </c>
      <c r="V276" s="92" t="n">
        <v>0</v>
      </c>
      <c r="W276" s="92" t="n">
        <v>0</v>
      </c>
      <c r="X276" s="92" t="n">
        <v>0</v>
      </c>
      <c r="Y276" s="92" t="s">
        <v>192</v>
      </c>
      <c r="Z276" s="92" t="s">
        <v>199</v>
      </c>
      <c r="AA276" s="92"/>
      <c r="AB276" s="92"/>
      <c r="AC276" s="92" t="s">
        <v>26</v>
      </c>
      <c r="AD276" s="92" t="n">
        <v>3</v>
      </c>
      <c r="AE276" s="116"/>
      <c r="AG276" s="71" t="s">
        <v>484</v>
      </c>
      <c r="AH276" s="117" t="s">
        <v>485</v>
      </c>
    </row>
    <row r="277" customFormat="false" ht="12.75" hidden="false" customHeight="false" outlineLevel="0" collapsed="false">
      <c r="B277" s="120" t="s">
        <v>506</v>
      </c>
      <c r="C277" s="121" t="s">
        <v>139</v>
      </c>
      <c r="D277" s="92" t="s">
        <v>144</v>
      </c>
      <c r="E277" s="92" t="s">
        <v>155</v>
      </c>
      <c r="F277" s="92" t="s">
        <v>156</v>
      </c>
      <c r="G277" s="92" t="s">
        <v>507</v>
      </c>
      <c r="H277" s="92" t="str">
        <f aca="false">IF(AND(VLOOKUP(C277,FilterRareLookup,2,FALSE())="Yes",VLOOKUP(D277,FilterArmourLookup,2,FALSE())="Yes",VLOOKUP(E277,FilterLootLookup,2,FALSE())="Yes"),"Yes","No")</f>
        <v>No</v>
      </c>
      <c r="I277" s="92" t="n">
        <v>141</v>
      </c>
      <c r="J277" s="92" t="n">
        <v>679</v>
      </c>
      <c r="K277" s="92" t="n">
        <v>30</v>
      </c>
      <c r="L277" s="92" t="n">
        <v>0</v>
      </c>
      <c r="M277" s="92" t="n">
        <v>58</v>
      </c>
      <c r="N277" s="92" t="n">
        <v>28</v>
      </c>
      <c r="O277" s="92" t="n">
        <v>15</v>
      </c>
      <c r="P277" s="92" t="n">
        <v>0</v>
      </c>
      <c r="Q277" s="92" t="n">
        <v>0</v>
      </c>
      <c r="R277" s="92" t="n">
        <v>0</v>
      </c>
      <c r="S277" s="92" t="n">
        <v>0</v>
      </c>
      <c r="T277" s="92" t="n">
        <v>31</v>
      </c>
      <c r="U277" s="92" t="n">
        <v>0</v>
      </c>
      <c r="V277" s="92" t="n">
        <v>0</v>
      </c>
      <c r="W277" s="92" t="n">
        <v>0</v>
      </c>
      <c r="X277" s="92" t="n">
        <v>0</v>
      </c>
      <c r="Y277" s="92" t="s">
        <v>192</v>
      </c>
      <c r="Z277" s="92" t="s">
        <v>199</v>
      </c>
      <c r="AA277" s="92"/>
      <c r="AB277" s="92"/>
      <c r="AC277" s="92" t="s">
        <v>26</v>
      </c>
      <c r="AD277" s="92" t="n">
        <v>3</v>
      </c>
      <c r="AE277" s="116"/>
      <c r="AG277" s="71" t="s">
        <v>484</v>
      </c>
      <c r="AH277" s="117" t="s">
        <v>485</v>
      </c>
    </row>
    <row r="278" customFormat="false" ht="12.75" hidden="false" customHeight="false" outlineLevel="0" collapsed="false">
      <c r="B278" s="120" t="s">
        <v>508</v>
      </c>
      <c r="C278" s="121" t="s">
        <v>139</v>
      </c>
      <c r="D278" s="92" t="s">
        <v>144</v>
      </c>
      <c r="E278" s="92" t="s">
        <v>157</v>
      </c>
      <c r="F278" s="92" t="s">
        <v>157</v>
      </c>
      <c r="G278" s="92" t="s">
        <v>509</v>
      </c>
      <c r="H278" s="92" t="str">
        <f aca="false">IF(AND(VLOOKUP(C278,FilterRareLookup,2,FALSE())="Yes",VLOOKUP(D278,FilterArmourLookup,2,FALSE())="Yes",VLOOKUP(E278,FilterLootLookup,2,FALSE())="Yes"),"Yes","No")</f>
        <v>No</v>
      </c>
      <c r="I278" s="92" t="n">
        <v>141</v>
      </c>
      <c r="J278" s="92" t="n">
        <v>679</v>
      </c>
      <c r="K278" s="92" t="n">
        <v>0</v>
      </c>
      <c r="L278" s="92" t="n">
        <v>0</v>
      </c>
      <c r="M278" s="92" t="n">
        <v>76</v>
      </c>
      <c r="N278" s="92" t="n">
        <v>27</v>
      </c>
      <c r="O278" s="92" t="n">
        <v>17</v>
      </c>
      <c r="P278" s="92" t="n">
        <v>26</v>
      </c>
      <c r="Q278" s="92" t="n">
        <v>0</v>
      </c>
      <c r="R278" s="92" t="n">
        <v>0</v>
      </c>
      <c r="S278" s="92" t="n">
        <v>0</v>
      </c>
      <c r="T278" s="92" t="n">
        <v>29</v>
      </c>
      <c r="U278" s="92" t="n">
        <v>0</v>
      </c>
      <c r="V278" s="92" t="n">
        <v>0</v>
      </c>
      <c r="W278" s="92" t="n">
        <v>0</v>
      </c>
      <c r="X278" s="92" t="n">
        <v>0</v>
      </c>
      <c r="Y278" s="92"/>
      <c r="Z278" s="92"/>
      <c r="AA278" s="92"/>
      <c r="AB278" s="92"/>
      <c r="AC278" s="92"/>
      <c r="AD278" s="92"/>
      <c r="AE278" s="116"/>
      <c r="AG278" s="71" t="s">
        <v>484</v>
      </c>
      <c r="AH278" s="117" t="s">
        <v>485</v>
      </c>
    </row>
    <row r="279" customFormat="false" ht="12.75" hidden="false" customHeight="false" outlineLevel="0" collapsed="false">
      <c r="B279" s="120"/>
      <c r="C279" s="12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116"/>
      <c r="AH279" s="117"/>
    </row>
    <row r="280" customFormat="false" ht="12.75" hidden="false" customHeight="false" outlineLevel="0" collapsed="false">
      <c r="B280" s="123" t="s">
        <v>226</v>
      </c>
      <c r="C280" s="124"/>
      <c r="D280" s="124"/>
      <c r="E280" s="124"/>
      <c r="G280" s="124"/>
      <c r="I280" s="92"/>
      <c r="J280" s="92"/>
      <c r="K280" s="92"/>
      <c r="L280" s="92"/>
      <c r="M280" s="92"/>
      <c r="N280" s="92"/>
      <c r="O280" s="92"/>
      <c r="P280" s="92"/>
      <c r="Q280" s="92"/>
      <c r="R280" s="92"/>
      <c r="S280" s="92"/>
      <c r="T280" s="92"/>
      <c r="U280" s="92"/>
      <c r="V280" s="92"/>
      <c r="W280" s="92"/>
      <c r="X280" s="92"/>
      <c r="Y280" s="92"/>
      <c r="Z280" s="92"/>
      <c r="AA280" s="92"/>
      <c r="AB280" s="92"/>
      <c r="AC280" s="92"/>
      <c r="AD280" s="92"/>
      <c r="AE280" s="116"/>
      <c r="AH280" s="117"/>
    </row>
    <row r="281" customFormat="false" ht="12.75" hidden="false" customHeight="false" outlineLevel="0" collapsed="false">
      <c r="B281" s="120" t="s">
        <v>510</v>
      </c>
      <c r="C281" s="121" t="s">
        <v>139</v>
      </c>
      <c r="D281" s="92" t="s">
        <v>145</v>
      </c>
      <c r="E281" s="92" t="s">
        <v>148</v>
      </c>
      <c r="F281" s="92" t="s">
        <v>260</v>
      </c>
      <c r="G281" s="92" t="s">
        <v>259</v>
      </c>
      <c r="H281" s="92" t="str">
        <f aca="false">IF(AND(VLOOKUP(C281,FilterRareLookup,2,FALSE())="Yes",VLOOKUP(D281,FilterArmourLookup,2,FALSE())="Yes",VLOOKUP(E281,FilterLootLookup,2,FALSE())="Yes"),"Yes","No")</f>
        <v>No</v>
      </c>
      <c r="I281" s="92" t="n">
        <v>110</v>
      </c>
      <c r="J281" s="92" t="n">
        <v>353</v>
      </c>
      <c r="K281" s="92" t="n">
        <v>36</v>
      </c>
      <c r="L281" s="92" t="n">
        <v>24</v>
      </c>
      <c r="M281" s="92" t="n">
        <v>0</v>
      </c>
      <c r="N281" s="92" t="n">
        <v>24</v>
      </c>
      <c r="O281" s="92" t="n">
        <v>0</v>
      </c>
      <c r="P281" s="92" t="n">
        <v>0</v>
      </c>
      <c r="Q281" s="92" t="n">
        <v>0</v>
      </c>
      <c r="R281" s="92" t="n">
        <v>0</v>
      </c>
      <c r="S281" s="92" t="n">
        <v>0</v>
      </c>
      <c r="T281" s="92" t="n">
        <v>21</v>
      </c>
      <c r="U281" s="92" t="n">
        <v>0</v>
      </c>
      <c r="V281" s="92" t="n">
        <v>0</v>
      </c>
      <c r="W281" s="92" t="n">
        <v>0</v>
      </c>
      <c r="X281" s="92" t="n">
        <v>0</v>
      </c>
      <c r="Y281" s="92"/>
      <c r="Z281" s="92"/>
      <c r="AA281" s="92"/>
      <c r="AB281" s="92"/>
      <c r="AC281" s="92"/>
      <c r="AD281" s="92"/>
      <c r="AE281" s="116"/>
      <c r="AG281" s="71" t="s">
        <v>484</v>
      </c>
      <c r="AH281" s="117" t="s">
        <v>485</v>
      </c>
    </row>
    <row r="282" customFormat="false" ht="12.75" hidden="false" customHeight="false" outlineLevel="0" collapsed="false">
      <c r="B282" s="120" t="s">
        <v>511</v>
      </c>
      <c r="C282" s="121" t="s">
        <v>139</v>
      </c>
      <c r="D282" s="92" t="s">
        <v>145</v>
      </c>
      <c r="E282" s="92" t="s">
        <v>148</v>
      </c>
      <c r="F282" s="92" t="s">
        <v>512</v>
      </c>
      <c r="G282" s="92" t="s">
        <v>325</v>
      </c>
      <c r="H282" s="92" t="str">
        <f aca="false">IF(AND(VLOOKUP(C282,FilterRareLookup,2,FALSE())="Yes",VLOOKUP(D282,FilterArmourLookup,2,FALSE())="Yes",VLOOKUP(E282,FilterLootLookup,2,FALSE())="Yes"),"Yes","No")</f>
        <v>No</v>
      </c>
      <c r="I282" s="92" t="n">
        <v>110</v>
      </c>
      <c r="J282" s="92" t="n">
        <v>240</v>
      </c>
      <c r="K282" s="92" t="n">
        <v>30</v>
      </c>
      <c r="L282" s="92" t="n">
        <v>0</v>
      </c>
      <c r="M282" s="92" t="n">
        <v>54</v>
      </c>
      <c r="N282" s="92" t="n">
        <v>31</v>
      </c>
      <c r="O282" s="92" t="n">
        <v>0</v>
      </c>
      <c r="P282" s="92" t="n">
        <v>0</v>
      </c>
      <c r="Q282" s="92" t="n">
        <v>0</v>
      </c>
      <c r="R282" s="92" t="n">
        <v>0</v>
      </c>
      <c r="S282" s="92" t="n">
        <v>0</v>
      </c>
      <c r="T282" s="92" t="n">
        <v>0</v>
      </c>
      <c r="U282" s="92" t="n">
        <v>0</v>
      </c>
      <c r="V282" s="92" t="n">
        <v>0</v>
      </c>
      <c r="W282" s="92" t="n">
        <v>0</v>
      </c>
      <c r="X282" s="92" t="n">
        <v>0</v>
      </c>
      <c r="Y282" s="92"/>
      <c r="Z282" s="92"/>
      <c r="AA282" s="92"/>
      <c r="AB282" s="92"/>
      <c r="AC282" s="92"/>
      <c r="AD282" s="92"/>
      <c r="AE282" s="116"/>
      <c r="AG282" s="71" t="s">
        <v>484</v>
      </c>
      <c r="AH282" s="117" t="s">
        <v>485</v>
      </c>
    </row>
    <row r="283" customFormat="false" ht="12.75" hidden="false" customHeight="false" outlineLevel="0" collapsed="false">
      <c r="B283" s="120" t="s">
        <v>513</v>
      </c>
      <c r="C283" s="121" t="s">
        <v>139</v>
      </c>
      <c r="D283" s="92" t="s">
        <v>145</v>
      </c>
      <c r="E283" s="92" t="s">
        <v>148</v>
      </c>
      <c r="F283" s="92" t="s">
        <v>269</v>
      </c>
      <c r="G283" s="92" t="s">
        <v>297</v>
      </c>
      <c r="H283" s="92" t="str">
        <f aca="false">IF(AND(VLOOKUP(C283,FilterRareLookup,2,FALSE())="Yes",VLOOKUP(D283,FilterArmourLookup,2,FALSE())="Yes",VLOOKUP(E283,FilterLootLookup,2,FALSE())="Yes"),"Yes","No")</f>
        <v>No</v>
      </c>
      <c r="I283" s="92" t="n">
        <v>110</v>
      </c>
      <c r="J283" s="92" t="n">
        <v>273</v>
      </c>
      <c r="K283" s="92" t="n">
        <v>28</v>
      </c>
      <c r="L283" s="92" t="n">
        <v>0</v>
      </c>
      <c r="M283" s="92" t="n">
        <v>58</v>
      </c>
      <c r="N283" s="92" t="n">
        <v>28</v>
      </c>
      <c r="O283" s="92" t="n">
        <v>0</v>
      </c>
      <c r="P283" s="92" t="n">
        <v>0</v>
      </c>
      <c r="Q283" s="92" t="n">
        <v>0</v>
      </c>
      <c r="R283" s="92" t="n">
        <v>126</v>
      </c>
      <c r="S283" s="92" t="n">
        <v>0</v>
      </c>
      <c r="T283" s="92" t="n">
        <v>0</v>
      </c>
      <c r="U283" s="92" t="n">
        <v>0</v>
      </c>
      <c r="V283" s="92" t="n">
        <v>0</v>
      </c>
      <c r="W283" s="92" t="n">
        <v>0</v>
      </c>
      <c r="X283" s="92" t="n">
        <v>0</v>
      </c>
      <c r="Y283" s="92" t="s">
        <v>192</v>
      </c>
      <c r="Z283" s="92"/>
      <c r="AA283" s="92"/>
      <c r="AB283" s="92"/>
      <c r="AC283" s="92" t="s">
        <v>23</v>
      </c>
      <c r="AD283" s="92" t="n">
        <v>3</v>
      </c>
      <c r="AE283" s="116"/>
      <c r="AG283" s="71" t="s">
        <v>484</v>
      </c>
      <c r="AH283" s="117" t="s">
        <v>485</v>
      </c>
    </row>
    <row r="284" customFormat="false" ht="12.75" hidden="false" customHeight="false" outlineLevel="0" collapsed="false">
      <c r="B284" s="120" t="s">
        <v>514</v>
      </c>
      <c r="C284" s="121" t="s">
        <v>139</v>
      </c>
      <c r="D284" s="92" t="s">
        <v>145</v>
      </c>
      <c r="E284" s="92" t="s">
        <v>159</v>
      </c>
      <c r="F284" s="92" t="s">
        <v>206</v>
      </c>
      <c r="H284" s="92" t="str">
        <f aca="false">IF(AND(VLOOKUP(C284,FilterRareLookup,2,FALSE())="Yes",VLOOKUP(D284,FilterArmourLookup,2,FALSE())="Yes",VLOOKUP(E284,FilterLootLookup,2,FALSE())="Yes"),"Yes","No")</f>
        <v>No</v>
      </c>
      <c r="I284" s="92" t="n">
        <v>128</v>
      </c>
      <c r="J284" s="92" t="n">
        <v>418</v>
      </c>
      <c r="K284" s="92" t="n">
        <v>28</v>
      </c>
      <c r="L284" s="92" t="n">
        <v>29</v>
      </c>
      <c r="M284" s="92" t="n">
        <v>0</v>
      </c>
      <c r="N284" s="92" t="n">
        <v>28</v>
      </c>
      <c r="O284" s="92" t="n">
        <v>0</v>
      </c>
      <c r="P284" s="92" t="n">
        <v>0</v>
      </c>
      <c r="Q284" s="92" t="n">
        <v>0</v>
      </c>
      <c r="R284" s="92" t="n">
        <v>0</v>
      </c>
      <c r="S284" s="92" t="n">
        <v>0</v>
      </c>
      <c r="T284" s="92" t="n">
        <v>18</v>
      </c>
      <c r="U284" s="92" t="n">
        <v>0</v>
      </c>
      <c r="V284" s="92" t="n">
        <v>0</v>
      </c>
      <c r="W284" s="92" t="n">
        <v>0</v>
      </c>
      <c r="X284" s="92" t="n">
        <v>0</v>
      </c>
      <c r="Y284" s="92" t="s">
        <v>192</v>
      </c>
      <c r="Z284" s="92" t="s">
        <v>199</v>
      </c>
      <c r="AA284" s="92"/>
      <c r="AB284" s="92"/>
      <c r="AC284" s="92" t="s">
        <v>25</v>
      </c>
      <c r="AD284" s="92" t="n">
        <v>3</v>
      </c>
      <c r="AE284" s="116"/>
      <c r="AG284" s="71" t="s">
        <v>484</v>
      </c>
      <c r="AH284" s="117" t="s">
        <v>485</v>
      </c>
    </row>
    <row r="285" customFormat="false" ht="12.75" hidden="false" customHeight="false" outlineLevel="0" collapsed="false">
      <c r="B285" s="120" t="s">
        <v>515</v>
      </c>
      <c r="C285" s="121" t="s">
        <v>139</v>
      </c>
      <c r="D285" s="92" t="s">
        <v>145</v>
      </c>
      <c r="E285" s="92" t="s">
        <v>159</v>
      </c>
      <c r="F285" s="92" t="s">
        <v>206</v>
      </c>
      <c r="H285" s="92" t="str">
        <f aca="false">IF(AND(VLOOKUP(C285,FilterRareLookup,2,FALSE())="Yes",VLOOKUP(D285,FilterArmourLookup,2,FALSE())="Yes",VLOOKUP(E285,FilterLootLookup,2,FALSE())="Yes"),"Yes","No")</f>
        <v>No</v>
      </c>
      <c r="I285" s="92" t="n">
        <v>128</v>
      </c>
      <c r="J285" s="92" t="n">
        <v>278</v>
      </c>
      <c r="K285" s="92" t="n">
        <v>21</v>
      </c>
      <c r="L285" s="92" t="n">
        <v>0</v>
      </c>
      <c r="M285" s="92" t="n">
        <v>60</v>
      </c>
      <c r="N285" s="92" t="n">
        <v>29</v>
      </c>
      <c r="O285" s="92" t="n">
        <v>22</v>
      </c>
      <c r="P285" s="92" t="n">
        <v>0</v>
      </c>
      <c r="Q285" s="92" t="n">
        <v>0</v>
      </c>
      <c r="R285" s="92" t="n">
        <v>0</v>
      </c>
      <c r="S285" s="92" t="n">
        <v>0</v>
      </c>
      <c r="T285" s="92" t="n">
        <v>0</v>
      </c>
      <c r="U285" s="92" t="n">
        <v>0</v>
      </c>
      <c r="V285" s="92" t="n">
        <v>0</v>
      </c>
      <c r="W285" s="92" t="n">
        <v>0</v>
      </c>
      <c r="X285" s="92" t="n">
        <v>0</v>
      </c>
      <c r="Y285" s="92" t="s">
        <v>192</v>
      </c>
      <c r="Z285" s="92" t="s">
        <v>200</v>
      </c>
      <c r="AA285" s="92"/>
      <c r="AB285" s="92"/>
      <c r="AC285" s="92" t="s">
        <v>12</v>
      </c>
      <c r="AD285" s="92" t="n">
        <v>3</v>
      </c>
      <c r="AE285" s="116"/>
      <c r="AG285" s="71" t="s">
        <v>484</v>
      </c>
      <c r="AH285" s="117" t="s">
        <v>485</v>
      </c>
    </row>
    <row r="286" customFormat="false" ht="12.75" hidden="false" customHeight="false" outlineLevel="0" collapsed="false">
      <c r="B286" s="120" t="s">
        <v>516</v>
      </c>
      <c r="C286" s="121" t="s">
        <v>139</v>
      </c>
      <c r="D286" s="92" t="s">
        <v>145</v>
      </c>
      <c r="E286" s="92" t="s">
        <v>150</v>
      </c>
      <c r="F286" s="92" t="s">
        <v>150</v>
      </c>
      <c r="G286" s="92" t="s">
        <v>233</v>
      </c>
      <c r="H286" s="92" t="str">
        <f aca="false">IF(AND(VLOOKUP(C286,FilterRareLookup,2,FALSE())="Yes",VLOOKUP(D286,FilterArmourLookup,2,FALSE())="Yes",VLOOKUP(E286,FilterLootLookup,2,FALSE())="Yes"),"Yes","No")</f>
        <v>No</v>
      </c>
      <c r="I286" s="92" t="n">
        <v>115</v>
      </c>
      <c r="J286" s="92" t="n">
        <v>250</v>
      </c>
      <c r="K286" s="92" t="n">
        <v>26</v>
      </c>
      <c r="L286" s="92" t="n">
        <v>0</v>
      </c>
      <c r="M286" s="92" t="n">
        <v>82</v>
      </c>
      <c r="N286" s="92" t="n">
        <v>0</v>
      </c>
      <c r="O286" s="92" t="n">
        <v>0</v>
      </c>
      <c r="P286" s="92" t="n">
        <v>24</v>
      </c>
      <c r="Q286" s="92" t="n">
        <v>0</v>
      </c>
      <c r="R286" s="92" t="n">
        <v>0</v>
      </c>
      <c r="S286" s="92" t="n">
        <v>0</v>
      </c>
      <c r="T286" s="92" t="n">
        <v>0</v>
      </c>
      <c r="U286" s="92" t="n">
        <v>0</v>
      </c>
      <c r="V286" s="92" t="n">
        <v>0</v>
      </c>
      <c r="W286" s="92" t="n">
        <v>0</v>
      </c>
      <c r="X286" s="92" t="n">
        <v>0</v>
      </c>
      <c r="Y286" s="92"/>
      <c r="Z286" s="92"/>
      <c r="AA286" s="92"/>
      <c r="AB286" s="92"/>
      <c r="AC286" s="92"/>
      <c r="AD286" s="92"/>
      <c r="AE286" s="116"/>
      <c r="AG286" s="71" t="s">
        <v>484</v>
      </c>
      <c r="AH286" s="117" t="s">
        <v>485</v>
      </c>
    </row>
    <row r="287" customFormat="false" ht="12.75" hidden="false" customHeight="false" outlineLevel="0" collapsed="false">
      <c r="B287" s="120" t="s">
        <v>517</v>
      </c>
      <c r="C287" s="121" t="s">
        <v>139</v>
      </c>
      <c r="D287" s="92" t="s">
        <v>145</v>
      </c>
      <c r="E287" s="92" t="s">
        <v>150</v>
      </c>
      <c r="F287" s="92" t="s">
        <v>150</v>
      </c>
      <c r="G287" s="92" t="s">
        <v>219</v>
      </c>
      <c r="H287" s="92" t="str">
        <f aca="false">IF(AND(VLOOKUP(C287,FilterRareLookup,2,FALSE())="Yes",VLOOKUP(D287,FilterArmourLookup,2,FALSE())="Yes",VLOOKUP(E287,FilterLootLookup,2,FALSE())="Yes"),"Yes","No")</f>
        <v>No</v>
      </c>
      <c r="I287" s="92" t="n">
        <v>115</v>
      </c>
      <c r="J287" s="92" t="n">
        <v>390</v>
      </c>
      <c r="K287" s="92" t="n">
        <v>33</v>
      </c>
      <c r="L287" s="92" t="n">
        <v>34</v>
      </c>
      <c r="M287" s="92" t="n">
        <v>0</v>
      </c>
      <c r="N287" s="92" t="n">
        <v>28</v>
      </c>
      <c r="O287" s="92" t="n">
        <v>0</v>
      </c>
      <c r="P287" s="92" t="n">
        <v>0</v>
      </c>
      <c r="Q287" s="92" t="n">
        <v>0</v>
      </c>
      <c r="R287" s="92" t="n">
        <v>0</v>
      </c>
      <c r="S287" s="92" t="n">
        <v>0</v>
      </c>
      <c r="T287" s="92" t="n">
        <v>0</v>
      </c>
      <c r="U287" s="92" t="n">
        <v>0</v>
      </c>
      <c r="V287" s="92" t="n">
        <v>0</v>
      </c>
      <c r="W287" s="92" t="n">
        <v>0</v>
      </c>
      <c r="X287" s="92" t="n">
        <v>0</v>
      </c>
      <c r="Y287" s="92"/>
      <c r="Z287" s="92"/>
      <c r="AA287" s="92"/>
      <c r="AB287" s="92"/>
      <c r="AC287" s="92"/>
      <c r="AD287" s="92"/>
      <c r="AE287" s="116"/>
      <c r="AG287" s="71" t="s">
        <v>484</v>
      </c>
      <c r="AH287" s="117" t="s">
        <v>485</v>
      </c>
    </row>
    <row r="288" customFormat="false" ht="12.75" hidden="false" customHeight="false" outlineLevel="0" collapsed="false">
      <c r="B288" s="120" t="s">
        <v>518</v>
      </c>
      <c r="C288" s="121" t="s">
        <v>139</v>
      </c>
      <c r="D288" s="92" t="s">
        <v>145</v>
      </c>
      <c r="E288" s="92" t="s">
        <v>150</v>
      </c>
      <c r="F288" s="92" t="s">
        <v>150</v>
      </c>
      <c r="G288" s="92" t="s">
        <v>519</v>
      </c>
      <c r="H288" s="92" t="str">
        <f aca="false">IF(AND(VLOOKUP(C288,FilterRareLookup,2,FALSE())="Yes",VLOOKUP(D288,FilterArmourLookup,2,FALSE())="Yes",VLOOKUP(E288,FilterLootLookup,2,FALSE())="Yes"),"Yes","No")</f>
        <v>No</v>
      </c>
      <c r="I288" s="92" t="n">
        <v>115</v>
      </c>
      <c r="J288" s="92" t="n">
        <v>250</v>
      </c>
      <c r="K288" s="92" t="n">
        <v>28</v>
      </c>
      <c r="L288" s="92" t="n">
        <v>0</v>
      </c>
      <c r="M288" s="92" t="n">
        <v>44</v>
      </c>
      <c r="N288" s="92" t="n">
        <v>29</v>
      </c>
      <c r="O288" s="92" t="n">
        <v>13</v>
      </c>
      <c r="P288" s="92" t="n">
        <v>0</v>
      </c>
      <c r="Q288" s="92" t="n">
        <v>0</v>
      </c>
      <c r="R288" s="92" t="n">
        <v>0</v>
      </c>
      <c r="S288" s="92" t="n">
        <v>0</v>
      </c>
      <c r="T288" s="92" t="n">
        <v>0</v>
      </c>
      <c r="U288" s="92" t="n">
        <v>0</v>
      </c>
      <c r="V288" s="92" t="n">
        <v>0</v>
      </c>
      <c r="W288" s="92" t="n">
        <v>0</v>
      </c>
      <c r="X288" s="92" t="n">
        <v>0</v>
      </c>
      <c r="Y288" s="92" t="s">
        <v>192</v>
      </c>
      <c r="Z288" s="92" t="s">
        <v>199</v>
      </c>
      <c r="AA288" s="92"/>
      <c r="AB288" s="92"/>
      <c r="AC288" s="92" t="s">
        <v>12</v>
      </c>
      <c r="AD288" s="92" t="n">
        <v>3</v>
      </c>
      <c r="AE288" s="116"/>
      <c r="AG288" s="71" t="s">
        <v>484</v>
      </c>
      <c r="AH288" s="117" t="s">
        <v>485</v>
      </c>
    </row>
    <row r="289" customFormat="false" ht="12.75" hidden="false" customHeight="false" outlineLevel="0" collapsed="false">
      <c r="B289" s="120" t="s">
        <v>520</v>
      </c>
      <c r="C289" s="121" t="s">
        <v>139</v>
      </c>
      <c r="D289" s="92" t="s">
        <v>145</v>
      </c>
      <c r="E289" s="92" t="s">
        <v>154</v>
      </c>
      <c r="F289" s="92" t="s">
        <v>154</v>
      </c>
      <c r="G289" s="92" t="s">
        <v>521</v>
      </c>
      <c r="H289" s="92" t="str">
        <f aca="false">IF(AND(VLOOKUP(C289,FilterRareLookup,2,FALSE())="Yes",VLOOKUP(D289,FilterArmourLookup,2,FALSE())="Yes",VLOOKUP(E289,FilterLootLookup,2,FALSE())="Yes"),"Yes","No")</f>
        <v>No</v>
      </c>
      <c r="I289" s="92" t="n">
        <v>128</v>
      </c>
      <c r="J289" s="92" t="n">
        <v>278</v>
      </c>
      <c r="K289" s="92" t="n">
        <v>41</v>
      </c>
      <c r="L289" s="92" t="n">
        <v>0</v>
      </c>
      <c r="M289" s="92" t="n">
        <v>58</v>
      </c>
      <c r="N289" s="92" t="n">
        <v>42</v>
      </c>
      <c r="O289" s="92" t="n">
        <v>0</v>
      </c>
      <c r="P289" s="92" t="n">
        <v>0</v>
      </c>
      <c r="Q289" s="92" t="n">
        <v>0</v>
      </c>
      <c r="R289" s="92" t="n">
        <v>0</v>
      </c>
      <c r="S289" s="92" t="n">
        <v>0</v>
      </c>
      <c r="T289" s="92" t="n">
        <v>0</v>
      </c>
      <c r="U289" s="92" t="n">
        <v>0</v>
      </c>
      <c r="V289" s="92" t="n">
        <v>0</v>
      </c>
      <c r="W289" s="92" t="n">
        <v>0</v>
      </c>
      <c r="X289" s="92" t="n">
        <v>0</v>
      </c>
      <c r="Y289" s="92"/>
      <c r="Z289" s="92"/>
      <c r="AA289" s="92"/>
      <c r="AB289" s="92"/>
      <c r="AC289" s="92"/>
      <c r="AD289" s="92"/>
      <c r="AE289" s="116"/>
      <c r="AG289" s="71" t="s">
        <v>484</v>
      </c>
      <c r="AH289" s="117" t="s">
        <v>485</v>
      </c>
    </row>
    <row r="290" customFormat="false" ht="12.75" hidden="false" customHeight="false" outlineLevel="0" collapsed="false">
      <c r="B290" s="120" t="s">
        <v>522</v>
      </c>
      <c r="C290" s="121" t="s">
        <v>139</v>
      </c>
      <c r="D290" s="92" t="s">
        <v>145</v>
      </c>
      <c r="E290" s="92" t="s">
        <v>156</v>
      </c>
      <c r="F290" s="92" t="s">
        <v>156</v>
      </c>
      <c r="G290" s="92" t="s">
        <v>523</v>
      </c>
      <c r="H290" s="92" t="str">
        <f aca="false">IF(AND(VLOOKUP(C290,FilterRareLookup,2,FALSE())="Yes",VLOOKUP(D290,FilterArmourLookup,2,FALSE())="Yes",VLOOKUP(E290,FilterLootLookup,2,FALSE())="Yes"),"Yes","No")</f>
        <v>No</v>
      </c>
      <c r="I290" s="92" t="n">
        <v>141</v>
      </c>
      <c r="J290" s="92" t="n">
        <v>305</v>
      </c>
      <c r="K290" s="92" t="n">
        <v>41</v>
      </c>
      <c r="L290" s="92" t="n">
        <v>0</v>
      </c>
      <c r="M290" s="92" t="n">
        <v>98</v>
      </c>
      <c r="N290" s="92" t="n">
        <v>0</v>
      </c>
      <c r="O290" s="92" t="n">
        <v>34</v>
      </c>
      <c r="P290" s="92" t="n">
        <v>0</v>
      </c>
      <c r="Q290" s="92" t="n">
        <v>0</v>
      </c>
      <c r="R290" s="92" t="n">
        <v>0</v>
      </c>
      <c r="S290" s="92" t="n">
        <v>0</v>
      </c>
      <c r="T290" s="92" t="n">
        <v>0</v>
      </c>
      <c r="U290" s="92" t="n">
        <v>0</v>
      </c>
      <c r="V290" s="92" t="n">
        <v>0</v>
      </c>
      <c r="W290" s="92" t="n">
        <v>0</v>
      </c>
      <c r="X290" s="92" t="n">
        <v>0</v>
      </c>
      <c r="Y290" s="92"/>
      <c r="Z290" s="92"/>
      <c r="AA290" s="92"/>
      <c r="AB290" s="92"/>
      <c r="AC290" s="92"/>
      <c r="AD290" s="92"/>
      <c r="AE290" s="116"/>
      <c r="AG290" s="71" t="s">
        <v>484</v>
      </c>
      <c r="AH290" s="117" t="s">
        <v>485</v>
      </c>
    </row>
    <row r="291" customFormat="false" ht="12.75" hidden="false" customHeight="false" outlineLevel="0" collapsed="false">
      <c r="B291" s="120" t="s">
        <v>524</v>
      </c>
      <c r="C291" s="121" t="s">
        <v>139</v>
      </c>
      <c r="D291" s="92" t="s">
        <v>145</v>
      </c>
      <c r="E291" s="92" t="s">
        <v>157</v>
      </c>
      <c r="F291" s="92" t="s">
        <v>157</v>
      </c>
      <c r="G291" s="92" t="s">
        <v>282</v>
      </c>
      <c r="H291" s="92" t="str">
        <f aca="false">IF(AND(VLOOKUP(C291,FilterRareLookup,2,FALSE())="Yes",VLOOKUP(D291,FilterArmourLookup,2,FALSE())="Yes",VLOOKUP(E291,FilterLootLookup,2,FALSE())="Yes"),"Yes","No")</f>
        <v>No</v>
      </c>
      <c r="I291" s="92" t="n">
        <v>141</v>
      </c>
      <c r="J291" s="92" t="n">
        <v>305</v>
      </c>
      <c r="K291" s="92" t="n">
        <v>38</v>
      </c>
      <c r="L291" s="92" t="n">
        <v>0</v>
      </c>
      <c r="M291" s="92" t="n">
        <v>76</v>
      </c>
      <c r="N291" s="92" t="n">
        <v>30</v>
      </c>
      <c r="O291" s="92" t="n">
        <v>0</v>
      </c>
      <c r="P291" s="92" t="n">
        <v>17</v>
      </c>
      <c r="Q291" s="92" t="n">
        <v>0</v>
      </c>
      <c r="R291" s="92" t="n">
        <v>0</v>
      </c>
      <c r="S291" s="92" t="n">
        <v>0</v>
      </c>
      <c r="T291" s="92" t="n">
        <v>0</v>
      </c>
      <c r="U291" s="92" t="n">
        <v>0</v>
      </c>
      <c r="V291" s="92" t="n">
        <v>0</v>
      </c>
      <c r="W291" s="92" t="n">
        <v>0</v>
      </c>
      <c r="X291" s="92" t="n">
        <v>0</v>
      </c>
      <c r="Y291" s="92" t="s">
        <v>192</v>
      </c>
      <c r="Z291" s="92" t="s">
        <v>199</v>
      </c>
      <c r="AA291" s="92"/>
      <c r="AB291" s="92"/>
      <c r="AC291" s="92" t="s">
        <v>13</v>
      </c>
      <c r="AD291" s="92" t="n">
        <v>3</v>
      </c>
      <c r="AE291" s="116"/>
      <c r="AG291" s="71" t="s">
        <v>484</v>
      </c>
      <c r="AH291" s="117" t="s">
        <v>485</v>
      </c>
    </row>
    <row r="292" customFormat="false" ht="12.75" hidden="false" customHeight="false" outlineLevel="0" collapsed="false">
      <c r="B292" s="120" t="s">
        <v>525</v>
      </c>
      <c r="C292" s="121" t="s">
        <v>139</v>
      </c>
      <c r="D292" s="92" t="s">
        <v>145</v>
      </c>
      <c r="E292" s="92" t="s">
        <v>157</v>
      </c>
      <c r="F292" s="92" t="s">
        <v>157</v>
      </c>
      <c r="G292" s="92" t="s">
        <v>233</v>
      </c>
      <c r="H292" s="92" t="str">
        <f aca="false">IF(AND(VLOOKUP(C292,FilterRareLookup,2,FALSE())="Yes",VLOOKUP(D292,FilterArmourLookup,2,FALSE())="Yes",VLOOKUP(E292,FilterLootLookup,2,FALSE())="Yes"),"Yes","No")</f>
        <v>No</v>
      </c>
      <c r="I292" s="92" t="n">
        <v>141</v>
      </c>
      <c r="J292" s="92" t="n">
        <v>516</v>
      </c>
      <c r="K292" s="92" t="n">
        <v>47</v>
      </c>
      <c r="L292" s="92" t="n">
        <v>38</v>
      </c>
      <c r="M292" s="92" t="n">
        <v>0</v>
      </c>
      <c r="N292" s="92" t="n">
        <v>32</v>
      </c>
      <c r="O292" s="92" t="n">
        <v>0</v>
      </c>
      <c r="P292" s="92" t="n">
        <v>0</v>
      </c>
      <c r="Q292" s="92" t="n">
        <v>0</v>
      </c>
      <c r="R292" s="92" t="n">
        <v>0</v>
      </c>
      <c r="S292" s="92" t="n">
        <v>0</v>
      </c>
      <c r="T292" s="92" t="n">
        <v>14</v>
      </c>
      <c r="U292" s="92" t="n">
        <v>0</v>
      </c>
      <c r="V292" s="92" t="n">
        <v>0</v>
      </c>
      <c r="W292" s="92" t="n">
        <v>0</v>
      </c>
      <c r="X292" s="92" t="n">
        <v>0</v>
      </c>
      <c r="Y292" s="92"/>
      <c r="Z292" s="92"/>
      <c r="AA292" s="92"/>
      <c r="AB292" s="92"/>
      <c r="AC292" s="92"/>
      <c r="AD292" s="92"/>
      <c r="AE292" s="116"/>
      <c r="AG292" s="71" t="s">
        <v>484</v>
      </c>
      <c r="AH292" s="117" t="s">
        <v>485</v>
      </c>
    </row>
    <row r="293" customFormat="false" ht="12.75" hidden="false" customHeight="false" outlineLevel="0" collapsed="false">
      <c r="B293" s="120"/>
      <c r="C293" s="12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116"/>
      <c r="AH293" s="117"/>
    </row>
    <row r="294" customFormat="false" ht="12.75" hidden="false" customHeight="false" outlineLevel="0" collapsed="false">
      <c r="B294" s="123" t="s">
        <v>241</v>
      </c>
      <c r="C294" s="124"/>
      <c r="D294" s="124"/>
      <c r="E294" s="124"/>
      <c r="G294" s="124"/>
      <c r="I294" s="92"/>
      <c r="J294" s="92"/>
      <c r="K294" s="92"/>
      <c r="L294" s="92"/>
      <c r="M294" s="92"/>
      <c r="N294" s="92"/>
      <c r="O294" s="92"/>
      <c r="P294" s="92"/>
      <c r="Q294" s="92"/>
      <c r="R294" s="92"/>
      <c r="S294" s="92"/>
      <c r="T294" s="92"/>
      <c r="U294" s="92"/>
      <c r="V294" s="92"/>
      <c r="W294" s="92"/>
      <c r="X294" s="92"/>
      <c r="Y294" s="92"/>
      <c r="Z294" s="92"/>
      <c r="AA294" s="92"/>
      <c r="AB294" s="92"/>
      <c r="AC294" s="92"/>
      <c r="AD294" s="92"/>
      <c r="AE294" s="116"/>
      <c r="AH294" s="117"/>
    </row>
    <row r="295" customFormat="false" ht="12.75" hidden="false" customHeight="false" outlineLevel="0" collapsed="false">
      <c r="B295" s="120" t="s">
        <v>526</v>
      </c>
      <c r="C295" s="121" t="s">
        <v>139</v>
      </c>
      <c r="D295" s="92" t="s">
        <v>143</v>
      </c>
      <c r="E295" s="92" t="s">
        <v>161</v>
      </c>
      <c r="F295" s="92" t="s">
        <v>243</v>
      </c>
      <c r="H295" s="92" t="str">
        <f aca="false">IF(AND(VLOOKUP(C295,FilterRareLookup,2,FALSE())="Yes",VLOOKUP(D295,FilterArmourLookup,2,FALSE())="Yes",VLOOKUP(E295,FilterLootLookup,2,FALSE())="Yes"),"Yes","No")</f>
        <v>Yes</v>
      </c>
      <c r="I295" s="92" t="n">
        <v>123</v>
      </c>
      <c r="J295" s="92" t="n">
        <v>1063</v>
      </c>
      <c r="K295" s="92" t="n">
        <v>40</v>
      </c>
      <c r="L295" s="92" t="n">
        <v>27</v>
      </c>
      <c r="M295" s="92" t="n">
        <v>0</v>
      </c>
      <c r="N295" s="92" t="n">
        <v>0</v>
      </c>
      <c r="O295" s="92" t="n">
        <v>0</v>
      </c>
      <c r="P295" s="92" t="n">
        <v>27</v>
      </c>
      <c r="Q295" s="92" t="n">
        <v>0</v>
      </c>
      <c r="R295" s="92" t="n">
        <v>0</v>
      </c>
      <c r="S295" s="92" t="n">
        <v>0</v>
      </c>
      <c r="T295" s="92" t="n">
        <v>0</v>
      </c>
      <c r="U295" s="92" t="n">
        <v>0</v>
      </c>
      <c r="V295" s="92" t="n">
        <v>0</v>
      </c>
      <c r="W295" s="92" t="n">
        <v>0</v>
      </c>
      <c r="X295" s="92" t="n">
        <v>0</v>
      </c>
      <c r="Y295" s="92"/>
      <c r="Z295" s="92"/>
      <c r="AA295" s="92"/>
      <c r="AB295" s="92"/>
      <c r="AC295" s="92"/>
      <c r="AD295" s="92"/>
      <c r="AE295" s="116"/>
      <c r="AG295" s="71" t="s">
        <v>484</v>
      </c>
      <c r="AH295" s="117" t="s">
        <v>485</v>
      </c>
    </row>
    <row r="296" customFormat="false" ht="12.75" hidden="false" customHeight="false" outlineLevel="0" collapsed="false">
      <c r="B296" s="120" t="s">
        <v>527</v>
      </c>
      <c r="C296" s="121" t="s">
        <v>139</v>
      </c>
      <c r="D296" s="92" t="s">
        <v>143</v>
      </c>
      <c r="E296" s="92" t="s">
        <v>161</v>
      </c>
      <c r="F296" s="92" t="s">
        <v>243</v>
      </c>
      <c r="H296" s="92" t="str">
        <f aca="false">IF(AND(VLOOKUP(C296,FilterRareLookup,2,FALSE())="Yes",VLOOKUP(D296,FilterArmourLookup,2,FALSE())="Yes",VLOOKUP(E296,FilterLootLookup,2,FALSE())="Yes"),"Yes","No")</f>
        <v>Yes</v>
      </c>
      <c r="I296" s="92" t="n">
        <v>123</v>
      </c>
      <c r="J296" s="92" t="n">
        <v>1063</v>
      </c>
      <c r="K296" s="92" t="n">
        <v>33</v>
      </c>
      <c r="L296" s="92" t="n">
        <v>24</v>
      </c>
      <c r="M296" s="92" t="n">
        <v>0</v>
      </c>
      <c r="N296" s="92" t="n">
        <v>0</v>
      </c>
      <c r="O296" s="92" t="n">
        <v>0</v>
      </c>
      <c r="P296" s="92" t="n">
        <v>24</v>
      </c>
      <c r="Q296" s="92" t="n">
        <v>0</v>
      </c>
      <c r="R296" s="92" t="n">
        <v>0</v>
      </c>
      <c r="S296" s="92" t="n">
        <v>0</v>
      </c>
      <c r="T296" s="92" t="n">
        <v>23</v>
      </c>
      <c r="U296" s="92" t="n">
        <v>28</v>
      </c>
      <c r="V296" s="92" t="n">
        <v>0</v>
      </c>
      <c r="W296" s="92" t="n">
        <v>0</v>
      </c>
      <c r="X296" s="92" t="n">
        <v>0</v>
      </c>
      <c r="Y296" s="92"/>
      <c r="Z296" s="92"/>
      <c r="AA296" s="92"/>
      <c r="AB296" s="92"/>
      <c r="AC296" s="92"/>
      <c r="AD296" s="92"/>
      <c r="AE296" s="116"/>
      <c r="AG296" s="71" t="s">
        <v>484</v>
      </c>
      <c r="AH296" s="117" t="s">
        <v>485</v>
      </c>
    </row>
    <row r="297" customFormat="false" ht="12.75" hidden="false" customHeight="false" outlineLevel="0" collapsed="false">
      <c r="B297" s="120" t="s">
        <v>528</v>
      </c>
      <c r="C297" s="121" t="s">
        <v>139</v>
      </c>
      <c r="D297" s="92" t="s">
        <v>143</v>
      </c>
      <c r="E297" s="92" t="s">
        <v>161</v>
      </c>
      <c r="F297" s="92" t="s">
        <v>243</v>
      </c>
      <c r="H297" s="92" t="str">
        <f aca="false">IF(AND(VLOOKUP(C297,FilterRareLookup,2,FALSE())="Yes",VLOOKUP(D297,FilterArmourLookup,2,FALSE())="Yes",VLOOKUP(E297,FilterLootLookup,2,FALSE())="Yes"),"Yes","No")</f>
        <v>Yes</v>
      </c>
      <c r="I297" s="92" t="n">
        <v>136</v>
      </c>
      <c r="J297" s="92" t="n">
        <v>1172</v>
      </c>
      <c r="K297" s="92" t="n">
        <v>45</v>
      </c>
      <c r="L297" s="92" t="n">
        <v>31</v>
      </c>
      <c r="M297" s="92" t="n">
        <v>0</v>
      </c>
      <c r="N297" s="92" t="n">
        <v>0</v>
      </c>
      <c r="O297" s="92" t="n">
        <v>0</v>
      </c>
      <c r="P297" s="92" t="n">
        <v>31</v>
      </c>
      <c r="Q297" s="92" t="n">
        <v>0</v>
      </c>
      <c r="R297" s="92" t="n">
        <v>0</v>
      </c>
      <c r="S297" s="92" t="n">
        <v>0</v>
      </c>
      <c r="T297" s="92" t="n">
        <v>0</v>
      </c>
      <c r="U297" s="92" t="n">
        <v>0</v>
      </c>
      <c r="V297" s="92" t="n">
        <v>0</v>
      </c>
      <c r="W297" s="92" t="n">
        <v>0</v>
      </c>
      <c r="X297" s="92" t="n">
        <v>0</v>
      </c>
      <c r="Y297" s="92"/>
      <c r="Z297" s="92"/>
      <c r="AA297" s="92"/>
      <c r="AB297" s="92"/>
      <c r="AC297" s="92"/>
      <c r="AD297" s="92"/>
      <c r="AE297" s="116"/>
      <c r="AG297" s="71" t="s">
        <v>484</v>
      </c>
      <c r="AH297" s="117" t="s">
        <v>485</v>
      </c>
    </row>
    <row r="298" customFormat="false" ht="12.75" hidden="false" customHeight="false" outlineLevel="0" collapsed="false">
      <c r="B298" s="120" t="s">
        <v>529</v>
      </c>
      <c r="C298" s="121" t="s">
        <v>139</v>
      </c>
      <c r="D298" s="92" t="s">
        <v>143</v>
      </c>
      <c r="E298" s="92" t="s">
        <v>161</v>
      </c>
      <c r="F298" s="92" t="s">
        <v>243</v>
      </c>
      <c r="H298" s="92" t="str">
        <f aca="false">IF(AND(VLOOKUP(C298,FilterRareLookup,2,FALSE())="Yes",VLOOKUP(D298,FilterArmourLookup,2,FALSE())="Yes",VLOOKUP(E298,FilterLootLookup,2,FALSE())="Yes"),"Yes","No")</f>
        <v>Yes</v>
      </c>
      <c r="I298" s="92" t="n">
        <v>136</v>
      </c>
      <c r="J298" s="92" t="n">
        <v>1172</v>
      </c>
      <c r="K298" s="92" t="n">
        <v>39</v>
      </c>
      <c r="L298" s="92" t="n">
        <v>27</v>
      </c>
      <c r="M298" s="92" t="n">
        <v>0</v>
      </c>
      <c r="N298" s="92" t="n">
        <v>0</v>
      </c>
      <c r="O298" s="92" t="n">
        <v>0</v>
      </c>
      <c r="P298" s="92" t="n">
        <v>27</v>
      </c>
      <c r="Q298" s="92" t="n">
        <v>0</v>
      </c>
      <c r="R298" s="92" t="n">
        <v>0</v>
      </c>
      <c r="S298" s="92" t="n">
        <v>0</v>
      </c>
      <c r="T298" s="92" t="n">
        <v>27</v>
      </c>
      <c r="U298" s="92" t="n">
        <v>32</v>
      </c>
      <c r="V298" s="92" t="n">
        <v>0</v>
      </c>
      <c r="W298" s="92" t="n">
        <v>0</v>
      </c>
      <c r="X298" s="92" t="n">
        <v>0</v>
      </c>
      <c r="Y298" s="92"/>
      <c r="Z298" s="92"/>
      <c r="AA298" s="92"/>
      <c r="AB298" s="92"/>
      <c r="AC298" s="92"/>
      <c r="AD298" s="92"/>
      <c r="AE298" s="116"/>
      <c r="AG298" s="71" t="s">
        <v>484</v>
      </c>
      <c r="AH298" s="117" t="s">
        <v>485</v>
      </c>
    </row>
    <row r="299" customFormat="false" ht="12.75" hidden="false" customHeight="false" outlineLevel="0" collapsed="false">
      <c r="B299" s="120" t="s">
        <v>530</v>
      </c>
      <c r="C299" s="121" t="s">
        <v>139</v>
      </c>
      <c r="D299" s="92" t="s">
        <v>143</v>
      </c>
      <c r="E299" s="92" t="s">
        <v>161</v>
      </c>
      <c r="F299" s="92" t="s">
        <v>243</v>
      </c>
      <c r="H299" s="92" t="str">
        <f aca="false">IF(AND(VLOOKUP(C299,FilterRareLookup,2,FALSE())="Yes",VLOOKUP(D299,FilterArmourLookup,2,FALSE())="Yes",VLOOKUP(E299,FilterLootLookup,2,FALSE())="Yes"),"Yes","No")</f>
        <v>Yes</v>
      </c>
      <c r="I299" s="92" t="n">
        <v>146</v>
      </c>
      <c r="J299" s="92" t="n">
        <v>1255</v>
      </c>
      <c r="K299" s="92" t="n">
        <v>39</v>
      </c>
      <c r="L299" s="92" t="n">
        <v>40</v>
      </c>
      <c r="M299" s="92" t="n">
        <v>0</v>
      </c>
      <c r="N299" s="92" t="n">
        <v>0</v>
      </c>
      <c r="O299" s="92" t="n">
        <v>0</v>
      </c>
      <c r="P299" s="92" t="n">
        <v>27</v>
      </c>
      <c r="Q299" s="92" t="n">
        <v>0</v>
      </c>
      <c r="R299" s="92" t="n">
        <v>0</v>
      </c>
      <c r="S299" s="92" t="n">
        <v>0</v>
      </c>
      <c r="T299" s="92" t="n">
        <v>26</v>
      </c>
      <c r="U299" s="92" t="n">
        <v>0</v>
      </c>
      <c r="V299" s="92" t="n">
        <v>0</v>
      </c>
      <c r="W299" s="92" t="n">
        <v>0</v>
      </c>
      <c r="X299" s="92" t="n">
        <v>0</v>
      </c>
      <c r="Y299" s="92"/>
      <c r="Z299" s="92"/>
      <c r="AA299" s="92"/>
      <c r="AB299" s="92"/>
      <c r="AC299" s="92"/>
      <c r="AD299" s="92"/>
      <c r="AE299" s="116"/>
      <c r="AG299" s="71" t="s">
        <v>484</v>
      </c>
      <c r="AH299" s="117" t="s">
        <v>485</v>
      </c>
    </row>
    <row r="300" customFormat="false" ht="12.75" hidden="false" customHeight="false" outlineLevel="0" collapsed="false">
      <c r="B300" s="120"/>
      <c r="C300" s="121"/>
      <c r="I300" s="92"/>
      <c r="J300" s="92"/>
      <c r="K300" s="92"/>
      <c r="L300" s="92"/>
      <c r="M300" s="92"/>
      <c r="N300" s="92"/>
      <c r="O300" s="92"/>
      <c r="P300" s="92"/>
      <c r="Q300" s="92"/>
      <c r="R300" s="92"/>
      <c r="S300" s="92"/>
      <c r="T300" s="92"/>
      <c r="U300" s="92"/>
      <c r="V300" s="92"/>
      <c r="W300" s="92"/>
      <c r="X300" s="92"/>
      <c r="Y300" s="92"/>
      <c r="Z300" s="92"/>
      <c r="AA300" s="92"/>
      <c r="AB300" s="92"/>
      <c r="AC300" s="92"/>
      <c r="AD300" s="92"/>
      <c r="AE300" s="116"/>
      <c r="AH300" s="117"/>
    </row>
    <row r="301" customFormat="false" ht="12.75" hidden="false" customHeight="false" outlineLevel="0" collapsed="false">
      <c r="B301" s="123" t="s">
        <v>248</v>
      </c>
      <c r="C301" s="121"/>
      <c r="I301" s="92"/>
      <c r="J301" s="92"/>
      <c r="K301" s="92"/>
      <c r="L301" s="92"/>
      <c r="M301" s="92"/>
      <c r="N301" s="92"/>
      <c r="O301" s="92"/>
      <c r="P301" s="92"/>
      <c r="Q301" s="92"/>
      <c r="R301" s="92"/>
      <c r="S301" s="92"/>
      <c r="T301" s="92"/>
      <c r="U301" s="92"/>
      <c r="V301" s="92"/>
      <c r="W301" s="92"/>
      <c r="X301" s="92"/>
      <c r="Y301" s="92"/>
      <c r="Z301" s="92"/>
      <c r="AA301" s="92"/>
      <c r="AB301" s="92"/>
      <c r="AC301" s="92"/>
      <c r="AD301" s="92"/>
      <c r="AE301" s="116"/>
      <c r="AH301" s="117"/>
    </row>
    <row r="302" customFormat="false" ht="12.75" hidden="false" customHeight="false" outlineLevel="0" collapsed="false">
      <c r="B302" s="120" t="s">
        <v>531</v>
      </c>
      <c r="C302" s="121" t="s">
        <v>139</v>
      </c>
      <c r="D302" s="92" t="s">
        <v>144</v>
      </c>
      <c r="E302" s="92" t="s">
        <v>160</v>
      </c>
      <c r="F302" s="92" t="s">
        <v>160</v>
      </c>
      <c r="H302" s="92" t="str">
        <f aca="false">IF(AND(VLOOKUP(C302,FilterRareLookup,2,FALSE())="Yes",VLOOKUP(D302,FilterArmourLookup,2,FALSE())="Yes",VLOOKUP(E302,FilterLootLookup,2,FALSE())="Yes"),"Yes","No")</f>
        <v>No</v>
      </c>
      <c r="I302" s="92" t="n">
        <v>128</v>
      </c>
      <c r="J302" s="92" t="n">
        <v>619</v>
      </c>
      <c r="K302" s="92" t="n">
        <v>28</v>
      </c>
      <c r="L302" s="92" t="n">
        <v>0</v>
      </c>
      <c r="M302" s="92" t="n">
        <v>58</v>
      </c>
      <c r="N302" s="92" t="n">
        <v>28</v>
      </c>
      <c r="O302" s="92" t="n">
        <v>0</v>
      </c>
      <c r="P302" s="92" t="n">
        <v>19</v>
      </c>
      <c r="Q302" s="92" t="n">
        <v>0</v>
      </c>
      <c r="R302" s="92" t="n">
        <v>0</v>
      </c>
      <c r="S302" s="92" t="n">
        <v>0</v>
      </c>
      <c r="T302" s="92" t="n">
        <v>27</v>
      </c>
      <c r="U302" s="92" t="n">
        <v>0</v>
      </c>
      <c r="V302" s="92" t="n">
        <v>0</v>
      </c>
      <c r="W302" s="92" t="n">
        <v>0</v>
      </c>
      <c r="X302" s="92" t="n">
        <v>0</v>
      </c>
      <c r="Y302" s="92"/>
      <c r="Z302" s="92"/>
      <c r="AA302" s="92"/>
      <c r="AB302" s="92"/>
      <c r="AC302" s="92"/>
      <c r="AD302" s="92"/>
      <c r="AE302" s="116"/>
      <c r="AG302" s="71" t="s">
        <v>484</v>
      </c>
      <c r="AH302" s="117" t="s">
        <v>485</v>
      </c>
    </row>
    <row r="303" customFormat="false" ht="12.75" hidden="false" customHeight="false" outlineLevel="0" collapsed="false">
      <c r="B303" s="120" t="s">
        <v>532</v>
      </c>
      <c r="C303" s="121" t="s">
        <v>139</v>
      </c>
      <c r="D303" s="92" t="s">
        <v>145</v>
      </c>
      <c r="E303" s="92" t="s">
        <v>160</v>
      </c>
      <c r="F303" s="92" t="s">
        <v>160</v>
      </c>
      <c r="H303" s="92" t="str">
        <f aca="false">IF(AND(VLOOKUP(C303,FilterRareLookup,2,FALSE())="Yes",VLOOKUP(D303,FilterArmourLookup,2,FALSE())="Yes",VLOOKUP(E303,FilterLootLookup,2,FALSE())="Yes"),"Yes","No")</f>
        <v>No</v>
      </c>
      <c r="I303" s="92" t="n">
        <v>128</v>
      </c>
      <c r="J303" s="92" t="n">
        <v>278</v>
      </c>
      <c r="K303" s="92" t="n">
        <v>34</v>
      </c>
      <c r="L303" s="92" t="n">
        <v>0</v>
      </c>
      <c r="M303" s="92" t="n">
        <v>66</v>
      </c>
      <c r="N303" s="92" t="n">
        <v>0</v>
      </c>
      <c r="O303" s="92" t="n">
        <v>23</v>
      </c>
      <c r="P303" s="92" t="n">
        <v>32</v>
      </c>
      <c r="Q303" s="92" t="n">
        <v>0</v>
      </c>
      <c r="R303" s="92" t="n">
        <v>0</v>
      </c>
      <c r="S303" s="92" t="n">
        <v>0</v>
      </c>
      <c r="T303" s="92" t="n">
        <v>0</v>
      </c>
      <c r="U303" s="92" t="n">
        <v>0</v>
      </c>
      <c r="V303" s="92" t="n">
        <v>0</v>
      </c>
      <c r="W303" s="92" t="n">
        <v>0</v>
      </c>
      <c r="X303" s="92" t="n">
        <v>0</v>
      </c>
      <c r="Y303" s="92"/>
      <c r="Z303" s="92"/>
      <c r="AA303" s="92"/>
      <c r="AB303" s="92"/>
      <c r="AC303" s="92"/>
      <c r="AD303" s="92"/>
      <c r="AE303" s="116"/>
      <c r="AG303" s="71" t="s">
        <v>484</v>
      </c>
      <c r="AH303" s="117" t="s">
        <v>485</v>
      </c>
    </row>
    <row r="304" customFormat="false" ht="12.75" hidden="false" customHeight="false" outlineLevel="0" collapsed="false">
      <c r="B304" s="120" t="s">
        <v>533</v>
      </c>
      <c r="C304" s="121" t="s">
        <v>139</v>
      </c>
      <c r="D304" s="92" t="s">
        <v>145</v>
      </c>
      <c r="E304" s="92" t="s">
        <v>160</v>
      </c>
      <c r="F304" s="92" t="s">
        <v>160</v>
      </c>
      <c r="H304" s="92" t="str">
        <f aca="false">IF(AND(VLOOKUP(C304,FilterRareLookup,2,FALSE())="Yes",VLOOKUP(D304,FilterArmourLookup,2,FALSE())="Yes",VLOOKUP(E304,FilterLootLookup,2,FALSE())="Yes"),"Yes","No")</f>
        <v>No</v>
      </c>
      <c r="I304" s="92" t="n">
        <v>128</v>
      </c>
      <c r="J304" s="92" t="n">
        <v>474</v>
      </c>
      <c r="K304" s="92" t="n">
        <v>37</v>
      </c>
      <c r="L304" s="92" t="n">
        <v>33</v>
      </c>
      <c r="M304" s="92" t="n">
        <v>0</v>
      </c>
      <c r="N304" s="92" t="n">
        <v>26</v>
      </c>
      <c r="O304" s="92" t="n">
        <v>14</v>
      </c>
      <c r="P304" s="92" t="n">
        <v>0</v>
      </c>
      <c r="Q304" s="92" t="n">
        <v>0</v>
      </c>
      <c r="R304" s="92" t="n">
        <v>0</v>
      </c>
      <c r="S304" s="92" t="n">
        <v>0</v>
      </c>
      <c r="T304" s="92" t="n">
        <v>13</v>
      </c>
      <c r="U304" s="92" t="n">
        <v>0</v>
      </c>
      <c r="V304" s="92" t="n">
        <v>0</v>
      </c>
      <c r="W304" s="92" t="n">
        <v>0</v>
      </c>
      <c r="X304" s="92" t="n">
        <v>0</v>
      </c>
      <c r="Y304" s="92"/>
      <c r="Z304" s="92"/>
      <c r="AA304" s="92"/>
      <c r="AB304" s="92"/>
      <c r="AC304" s="92"/>
      <c r="AD304" s="92"/>
      <c r="AE304" s="116"/>
      <c r="AG304" s="71" t="s">
        <v>484</v>
      </c>
      <c r="AH304" s="117" t="s">
        <v>485</v>
      </c>
    </row>
    <row r="305" customFormat="false" ht="12.75" hidden="false" customHeight="false" outlineLevel="0" collapsed="false">
      <c r="B305" s="120"/>
      <c r="C305" s="12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116"/>
      <c r="AH305" s="117"/>
    </row>
    <row r="306" customFormat="false" ht="12.75" hidden="false" customHeight="false" outlineLevel="0" collapsed="false">
      <c r="B306" s="125" t="s">
        <v>252</v>
      </c>
      <c r="C306" s="121"/>
      <c r="D306" s="126"/>
      <c r="E306" s="126"/>
      <c r="G306" s="126"/>
      <c r="I306" s="92"/>
      <c r="J306" s="92"/>
      <c r="K306" s="92"/>
      <c r="L306" s="92"/>
      <c r="M306" s="92"/>
      <c r="N306" s="92"/>
      <c r="O306" s="92"/>
      <c r="P306" s="92"/>
      <c r="Q306" s="92"/>
      <c r="R306" s="92"/>
      <c r="S306" s="92"/>
      <c r="T306" s="92"/>
      <c r="U306" s="92"/>
      <c r="V306" s="92"/>
      <c r="W306" s="92"/>
      <c r="X306" s="92"/>
      <c r="Y306" s="92"/>
      <c r="Z306" s="92"/>
      <c r="AA306" s="92"/>
      <c r="AB306" s="92"/>
      <c r="AC306" s="92"/>
      <c r="AD306" s="92"/>
      <c r="AE306" s="116"/>
      <c r="AH306" s="117"/>
    </row>
    <row r="307" customFormat="false" ht="13.5" hidden="false" customHeight="false" outlineLevel="0" collapsed="false">
      <c r="B307" s="138"/>
      <c r="C307" s="139"/>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1"/>
      <c r="AF307" s="128"/>
      <c r="AG307" s="128"/>
      <c r="AH307" s="132"/>
    </row>
    <row r="308" customFormat="false" ht="13.5" hidden="false" customHeight="false" outlineLevel="0" collapsed="false">
      <c r="I308" s="92"/>
      <c r="J308" s="92"/>
      <c r="K308" s="92"/>
      <c r="L308" s="92"/>
      <c r="M308" s="92"/>
      <c r="N308" s="92"/>
      <c r="O308" s="92"/>
      <c r="P308" s="92"/>
      <c r="Q308" s="92"/>
      <c r="R308" s="92"/>
      <c r="S308" s="92"/>
      <c r="T308" s="92"/>
      <c r="U308" s="92"/>
      <c r="V308" s="92"/>
      <c r="W308" s="92"/>
      <c r="X308" s="92"/>
      <c r="Y308" s="92"/>
      <c r="Z308" s="92"/>
      <c r="AA308" s="92"/>
      <c r="AB308" s="92"/>
      <c r="AC308" s="92"/>
      <c r="AD308" s="92"/>
      <c r="AE308" s="116"/>
    </row>
    <row r="309" customFormat="false" ht="12.75" hidden="false" customHeight="false" outlineLevel="0" collapsed="false">
      <c r="B309" s="108" t="s">
        <v>182</v>
      </c>
      <c r="C309" s="109"/>
      <c r="D309" s="109"/>
      <c r="E309" s="109"/>
      <c r="F309" s="110"/>
      <c r="G309" s="109"/>
      <c r="H309" s="109"/>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11"/>
      <c r="AF309" s="112"/>
      <c r="AG309" s="112"/>
      <c r="AH309" s="113"/>
    </row>
    <row r="310" customFormat="false" ht="12.75" hidden="false" customHeight="false" outlineLevel="0" collapsed="false">
      <c r="B310" s="118" t="s">
        <v>534</v>
      </c>
      <c r="C310" s="119" t="s">
        <v>141</v>
      </c>
      <c r="D310" s="92" t="s">
        <v>143</v>
      </c>
      <c r="E310" s="92" t="s">
        <v>148</v>
      </c>
      <c r="F310" s="92" t="s">
        <v>324</v>
      </c>
      <c r="G310" s="92" t="s">
        <v>535</v>
      </c>
      <c r="H310" s="92" t="str">
        <f aca="false">IF(AND(VLOOKUP(C310,FilterRareLookup,2,FALSE())="Yes",VLOOKUP(D310,FilterArmourLookup,2,FALSE())="Yes",VLOOKUP(E310,FilterLootLookup,2,FALSE())="Yes"),"Yes","No")</f>
        <v>No</v>
      </c>
      <c r="I310" s="92" t="n">
        <v>115</v>
      </c>
      <c r="J310" s="92" t="n">
        <v>655</v>
      </c>
      <c r="K310" s="92" t="n">
        <v>29</v>
      </c>
      <c r="L310" s="92" t="n">
        <v>31</v>
      </c>
      <c r="M310" s="92" t="n">
        <v>0</v>
      </c>
      <c r="N310" s="92" t="n">
        <v>0</v>
      </c>
      <c r="O310" s="92" t="n">
        <v>0</v>
      </c>
      <c r="P310" s="92" t="n">
        <v>18</v>
      </c>
      <c r="Q310" s="92" t="n">
        <v>0</v>
      </c>
      <c r="R310" s="92" t="n">
        <v>0</v>
      </c>
      <c r="S310" s="92" t="n">
        <v>0</v>
      </c>
      <c r="T310" s="92" t="n">
        <v>0</v>
      </c>
      <c r="U310" s="92" t="n">
        <v>0</v>
      </c>
      <c r="V310" s="92" t="n">
        <v>0</v>
      </c>
      <c r="W310" s="92" t="n">
        <v>0</v>
      </c>
      <c r="X310" s="92" t="n">
        <v>0</v>
      </c>
      <c r="Y310" s="92"/>
      <c r="Z310" s="92"/>
      <c r="AA310" s="92"/>
      <c r="AB310" s="92"/>
      <c r="AC310" s="92"/>
      <c r="AD310" s="92"/>
      <c r="AE310" s="116"/>
      <c r="AG310" s="71" t="s">
        <v>536</v>
      </c>
      <c r="AH310" s="117" t="s">
        <v>537</v>
      </c>
    </row>
    <row r="311" customFormat="false" ht="12.75" hidden="false" customHeight="false" outlineLevel="0" collapsed="false">
      <c r="B311" s="118" t="s">
        <v>538</v>
      </c>
      <c r="C311" s="119" t="s">
        <v>141</v>
      </c>
      <c r="D311" s="92" t="s">
        <v>143</v>
      </c>
      <c r="E311" s="92" t="s">
        <v>148</v>
      </c>
      <c r="F311" s="92" t="s">
        <v>539</v>
      </c>
      <c r="G311" s="92" t="s">
        <v>540</v>
      </c>
      <c r="H311" s="92" t="str">
        <f aca="false">IF(AND(VLOOKUP(C311,FilterRareLookup,2,FALSE())="Yes",VLOOKUP(D311,FilterArmourLookup,2,FALSE())="Yes",VLOOKUP(E311,FilterLootLookup,2,FALSE())="Yes"),"Yes","No")</f>
        <v>No</v>
      </c>
      <c r="I311" s="92" t="n">
        <v>115</v>
      </c>
      <c r="J311" s="92" t="n">
        <v>655</v>
      </c>
      <c r="K311" s="92" t="n">
        <v>25</v>
      </c>
      <c r="L311" s="92" t="n">
        <v>22</v>
      </c>
      <c r="M311" s="92" t="n">
        <v>0</v>
      </c>
      <c r="N311" s="92" t="n">
        <v>0</v>
      </c>
      <c r="O311" s="92" t="n">
        <v>0</v>
      </c>
      <c r="P311" s="92" t="n">
        <v>20</v>
      </c>
      <c r="Q311" s="92" t="n">
        <v>0</v>
      </c>
      <c r="R311" s="92" t="n">
        <v>0</v>
      </c>
      <c r="S311" s="92" t="n">
        <v>0</v>
      </c>
      <c r="T311" s="92" t="n">
        <v>0</v>
      </c>
      <c r="U311" s="92" t="n">
        <v>0</v>
      </c>
      <c r="V311" s="92" t="n">
        <v>0</v>
      </c>
      <c r="W311" s="92" t="n">
        <v>0</v>
      </c>
      <c r="X311" s="92" t="n">
        <v>0</v>
      </c>
      <c r="Y311" s="92" t="s">
        <v>192</v>
      </c>
      <c r="Z311" s="92" t="s">
        <v>200</v>
      </c>
      <c r="AA311" s="92"/>
      <c r="AB311" s="92"/>
      <c r="AC311" s="92" t="s">
        <v>26</v>
      </c>
      <c r="AD311" s="92" t="n">
        <v>3</v>
      </c>
      <c r="AE311" s="116"/>
      <c r="AG311" s="71" t="s">
        <v>536</v>
      </c>
      <c r="AH311" s="117" t="s">
        <v>537</v>
      </c>
    </row>
    <row r="312" customFormat="false" ht="12.75" hidden="false" customHeight="false" outlineLevel="0" collapsed="false">
      <c r="B312" s="118" t="s">
        <v>541</v>
      </c>
      <c r="C312" s="119" t="s">
        <v>141</v>
      </c>
      <c r="D312" s="92" t="s">
        <v>143</v>
      </c>
      <c r="E312" s="92" t="s">
        <v>148</v>
      </c>
      <c r="F312" s="92" t="s">
        <v>259</v>
      </c>
      <c r="G312" s="92" t="s">
        <v>542</v>
      </c>
      <c r="H312" s="92" t="str">
        <f aca="false">IF(AND(VLOOKUP(C312,FilterRareLookup,2,FALSE())="Yes",VLOOKUP(D312,FilterArmourLookup,2,FALSE())="Yes",VLOOKUP(E312,FilterLootLookup,2,FALSE())="Yes"),"Yes","No")</f>
        <v>No</v>
      </c>
      <c r="I312" s="92" t="n">
        <v>115</v>
      </c>
      <c r="J312" s="92" t="n">
        <v>655</v>
      </c>
      <c r="K312" s="92" t="n">
        <v>22</v>
      </c>
      <c r="L312" s="92" t="n">
        <v>21</v>
      </c>
      <c r="M312" s="92" t="n">
        <v>0</v>
      </c>
      <c r="N312" s="92" t="n">
        <v>14</v>
      </c>
      <c r="O312" s="92" t="n">
        <v>0</v>
      </c>
      <c r="P312" s="92" t="n">
        <v>0</v>
      </c>
      <c r="Q312" s="92" t="n">
        <v>0</v>
      </c>
      <c r="R312" s="92" t="n">
        <v>0</v>
      </c>
      <c r="S312" s="92" t="n">
        <v>0</v>
      </c>
      <c r="T312" s="92" t="n">
        <v>13</v>
      </c>
      <c r="U312" s="92" t="n">
        <v>15</v>
      </c>
      <c r="V312" s="92" t="n">
        <v>0</v>
      </c>
      <c r="W312" s="92" t="n">
        <v>0</v>
      </c>
      <c r="X312" s="92" t="n">
        <v>0</v>
      </c>
      <c r="Y312" s="92" t="s">
        <v>192</v>
      </c>
      <c r="Z312" s="92" t="s">
        <v>199</v>
      </c>
      <c r="AA312" s="92"/>
      <c r="AB312" s="92"/>
      <c r="AC312" s="92" t="s">
        <v>244</v>
      </c>
      <c r="AD312" s="92" t="n">
        <v>3</v>
      </c>
      <c r="AE312" s="116"/>
      <c r="AG312" s="71" t="s">
        <v>536</v>
      </c>
      <c r="AH312" s="117" t="s">
        <v>537</v>
      </c>
    </row>
    <row r="313" customFormat="false" ht="12.75" hidden="false" customHeight="false" outlineLevel="0" collapsed="false">
      <c r="B313" s="120" t="s">
        <v>543</v>
      </c>
      <c r="C313" s="121" t="s">
        <v>139</v>
      </c>
      <c r="D313" s="92" t="s">
        <v>143</v>
      </c>
      <c r="E313" s="92" t="s">
        <v>159</v>
      </c>
      <c r="F313" s="92" t="s">
        <v>491</v>
      </c>
      <c r="G313" s="92" t="s">
        <v>544</v>
      </c>
      <c r="H313" s="92" t="str">
        <f aca="false">IF(AND(VLOOKUP(C313,FilterRareLookup,2,FALSE())="Yes",VLOOKUP(D313,FilterArmourLookup,2,FALSE())="Yes",VLOOKUP(E313,FilterLootLookup,2,FALSE())="Yes"),"Yes","No")</f>
        <v>Yes</v>
      </c>
      <c r="I313" s="92" t="n">
        <v>128</v>
      </c>
      <c r="J313" s="92" t="n">
        <v>904</v>
      </c>
      <c r="K313" s="92" t="n">
        <v>37</v>
      </c>
      <c r="L313" s="92" t="n">
        <v>34</v>
      </c>
      <c r="M313" s="92" t="n">
        <v>0</v>
      </c>
      <c r="N313" s="92" t="n">
        <v>0</v>
      </c>
      <c r="O313" s="92" t="n">
        <v>14</v>
      </c>
      <c r="P313" s="92" t="n">
        <v>0</v>
      </c>
      <c r="Q313" s="92" t="n">
        <v>0</v>
      </c>
      <c r="R313" s="92" t="n">
        <v>154</v>
      </c>
      <c r="S313" s="92" t="n">
        <v>0</v>
      </c>
      <c r="T313" s="92" t="n">
        <v>0</v>
      </c>
      <c r="U313" s="92" t="n">
        <v>0</v>
      </c>
      <c r="V313" s="92" t="n">
        <v>0</v>
      </c>
      <c r="W313" s="92" t="n">
        <v>0</v>
      </c>
      <c r="X313" s="92" t="n">
        <v>0</v>
      </c>
      <c r="Y313" s="92" t="s">
        <v>192</v>
      </c>
      <c r="Z313" s="92" t="s">
        <v>200</v>
      </c>
      <c r="AA313" s="92"/>
      <c r="AB313" s="92"/>
      <c r="AC313" s="92" t="s">
        <v>12</v>
      </c>
      <c r="AD313" s="92" t="n">
        <v>3</v>
      </c>
      <c r="AE313" s="116"/>
      <c r="AG313" s="71" t="s">
        <v>536</v>
      </c>
      <c r="AH313" s="117" t="s">
        <v>537</v>
      </c>
    </row>
    <row r="314" customFormat="false" ht="12.75" hidden="false" customHeight="false" outlineLevel="0" collapsed="false">
      <c r="B314" s="120" t="s">
        <v>545</v>
      </c>
      <c r="C314" s="121" t="s">
        <v>139</v>
      </c>
      <c r="D314" s="92" t="s">
        <v>143</v>
      </c>
      <c r="E314" s="92" t="s">
        <v>159</v>
      </c>
      <c r="F314" s="92" t="s">
        <v>491</v>
      </c>
      <c r="G314" s="92" t="s">
        <v>544</v>
      </c>
      <c r="H314" s="92" t="str">
        <f aca="false">IF(AND(VLOOKUP(C314,FilterRareLookup,2,FALSE())="Yes",VLOOKUP(D314,FilterArmourLookup,2,FALSE())="Yes",VLOOKUP(E314,FilterLootLookup,2,FALSE())="Yes"),"Yes","No")</f>
        <v>Yes</v>
      </c>
      <c r="I314" s="92" t="n">
        <v>141</v>
      </c>
      <c r="J314" s="92" t="n">
        <v>904</v>
      </c>
      <c r="K314" s="92" t="n">
        <v>55</v>
      </c>
      <c r="L314" s="92" t="n">
        <v>40</v>
      </c>
      <c r="M314" s="92" t="n">
        <v>0</v>
      </c>
      <c r="N314" s="92" t="n">
        <v>0</v>
      </c>
      <c r="O314" s="92" t="n">
        <v>0</v>
      </c>
      <c r="P314" s="92" t="n">
        <v>0</v>
      </c>
      <c r="Q314" s="92" t="n">
        <v>30</v>
      </c>
      <c r="R314" s="92" t="n">
        <v>0</v>
      </c>
      <c r="S314" s="92" t="n">
        <v>0</v>
      </c>
      <c r="T314" s="92" t="n">
        <v>0</v>
      </c>
      <c r="U314" s="92" t="n">
        <v>0</v>
      </c>
      <c r="V314" s="92" t="n">
        <v>0</v>
      </c>
      <c r="W314" s="92" t="n">
        <v>0</v>
      </c>
      <c r="X314" s="92" t="n">
        <v>0</v>
      </c>
      <c r="Y314" s="92" t="s">
        <v>200</v>
      </c>
      <c r="Z314" s="92"/>
      <c r="AA314" s="92"/>
      <c r="AB314" s="92"/>
      <c r="AC314" s="92" t="s">
        <v>25</v>
      </c>
      <c r="AD314" s="92" t="n">
        <v>2</v>
      </c>
      <c r="AE314" s="116"/>
      <c r="AG314" s="71" t="s">
        <v>536</v>
      </c>
      <c r="AH314" s="117" t="s">
        <v>537</v>
      </c>
    </row>
    <row r="315" customFormat="false" ht="12.75" hidden="false" customHeight="false" outlineLevel="0" collapsed="false">
      <c r="B315" s="120" t="s">
        <v>546</v>
      </c>
      <c r="C315" s="121" t="s">
        <v>139</v>
      </c>
      <c r="D315" s="92" t="s">
        <v>143</v>
      </c>
      <c r="E315" s="92" t="s">
        <v>153</v>
      </c>
      <c r="F315" s="92" t="s">
        <v>153</v>
      </c>
      <c r="G315" s="92" t="s">
        <v>202</v>
      </c>
      <c r="H315" s="92" t="str">
        <f aca="false">IF(AND(VLOOKUP(C315,FilterRareLookup,2,FALSE())="Yes",VLOOKUP(D315,FilterArmourLookup,2,FALSE())="Yes",VLOOKUP(E315,FilterLootLookup,2,FALSE())="Yes"),"Yes","No")</f>
        <v>Yes</v>
      </c>
      <c r="I315" s="92" t="n">
        <v>125</v>
      </c>
      <c r="J315" s="92" t="n">
        <v>884</v>
      </c>
      <c r="K315" s="92" t="n">
        <v>30</v>
      </c>
      <c r="L315" s="92" t="n">
        <v>34</v>
      </c>
      <c r="M315" s="92" t="n">
        <v>0</v>
      </c>
      <c r="N315" s="92" t="n">
        <v>0</v>
      </c>
      <c r="O315" s="92" t="n">
        <v>0</v>
      </c>
      <c r="P315" s="92" t="n">
        <v>28</v>
      </c>
      <c r="Q315" s="92" t="n">
        <v>0</v>
      </c>
      <c r="R315" s="92" t="n">
        <v>0</v>
      </c>
      <c r="S315" s="92" t="n">
        <v>0</v>
      </c>
      <c r="T315" s="92" t="n">
        <v>0</v>
      </c>
      <c r="U315" s="92" t="n">
        <v>0</v>
      </c>
      <c r="V315" s="92" t="n">
        <v>0</v>
      </c>
      <c r="W315" s="92" t="n">
        <v>0</v>
      </c>
      <c r="X315" s="92" t="n">
        <v>0</v>
      </c>
      <c r="Y315" s="92" t="s">
        <v>192</v>
      </c>
      <c r="Z315" s="92" t="s">
        <v>200</v>
      </c>
      <c r="AA315" s="92"/>
      <c r="AB315" s="92"/>
      <c r="AC315" s="92" t="s">
        <v>13</v>
      </c>
      <c r="AD315" s="92" t="n">
        <v>3</v>
      </c>
      <c r="AE315" s="116"/>
      <c r="AG315" s="71" t="s">
        <v>536</v>
      </c>
      <c r="AH315" s="117" t="s">
        <v>537</v>
      </c>
    </row>
    <row r="316" customFormat="false" ht="12.75" hidden="false" customHeight="false" outlineLevel="0" collapsed="false">
      <c r="B316" s="120" t="s">
        <v>547</v>
      </c>
      <c r="C316" s="121" t="s">
        <v>139</v>
      </c>
      <c r="D316" s="92" t="s">
        <v>143</v>
      </c>
      <c r="E316" s="92" t="s">
        <v>157</v>
      </c>
      <c r="F316" s="92" t="s">
        <v>157</v>
      </c>
      <c r="G316" s="92" t="s">
        <v>233</v>
      </c>
      <c r="H316" s="92" t="str">
        <f aca="false">IF(AND(VLOOKUP(C316,FilterRareLookup,2,FALSE())="Yes",VLOOKUP(D316,FilterArmourLookup,2,FALSE())="Yes",VLOOKUP(E316,FilterLootLookup,2,FALSE())="Yes"),"Yes","No")</f>
        <v>Yes</v>
      </c>
      <c r="I316" s="92" t="n">
        <v>141</v>
      </c>
      <c r="J316" s="92" t="n">
        <v>993</v>
      </c>
      <c r="K316" s="92" t="n">
        <v>33</v>
      </c>
      <c r="L316" s="92" t="n">
        <v>49</v>
      </c>
      <c r="M316" s="92" t="n">
        <v>0</v>
      </c>
      <c r="N316" s="92" t="n">
        <v>0</v>
      </c>
      <c r="O316" s="92" t="n">
        <v>0</v>
      </c>
      <c r="P316" s="92" t="n">
        <v>0</v>
      </c>
      <c r="Q316" s="92" t="n">
        <v>22</v>
      </c>
      <c r="R316" s="92" t="n">
        <v>0</v>
      </c>
      <c r="S316" s="92" t="n">
        <v>0</v>
      </c>
      <c r="T316" s="92" t="n">
        <v>21</v>
      </c>
      <c r="U316" s="92" t="n">
        <v>0</v>
      </c>
      <c r="V316" s="92" t="n">
        <v>0</v>
      </c>
      <c r="W316" s="92" t="n">
        <v>0</v>
      </c>
      <c r="X316" s="92" t="n">
        <v>0</v>
      </c>
      <c r="Y316" s="92"/>
      <c r="Z316" s="92"/>
      <c r="AA316" s="92"/>
      <c r="AB316" s="92"/>
      <c r="AC316" s="92"/>
      <c r="AD316" s="92"/>
      <c r="AE316" s="116"/>
      <c r="AG316" s="71" t="s">
        <v>536</v>
      </c>
      <c r="AH316" s="117" t="s">
        <v>537</v>
      </c>
    </row>
    <row r="317" customFormat="false" ht="12.75" hidden="false" customHeight="false" outlineLevel="0" collapsed="false">
      <c r="B317" s="120" t="s">
        <v>548</v>
      </c>
      <c r="C317" s="121" t="s">
        <v>139</v>
      </c>
      <c r="D317" s="92" t="s">
        <v>143</v>
      </c>
      <c r="E317" s="92" t="s">
        <v>156</v>
      </c>
      <c r="F317" s="92" t="s">
        <v>156</v>
      </c>
      <c r="G317" s="92" t="s">
        <v>523</v>
      </c>
      <c r="H317" s="92" t="str">
        <f aca="false">IF(AND(VLOOKUP(C317,FilterRareLookup,2,FALSE())="Yes",VLOOKUP(D317,FilterArmourLookup,2,FALSE())="Yes",VLOOKUP(E317,FilterLootLookup,2,FALSE())="Yes"),"Yes","No")</f>
        <v>Yes</v>
      </c>
      <c r="I317" s="92" t="n">
        <v>141</v>
      </c>
      <c r="J317" s="92" t="n">
        <v>993</v>
      </c>
      <c r="K317" s="92" t="n">
        <v>37</v>
      </c>
      <c r="L317" s="92" t="n">
        <v>48</v>
      </c>
      <c r="M317" s="92" t="n">
        <v>0</v>
      </c>
      <c r="N317" s="92" t="n">
        <v>0</v>
      </c>
      <c r="O317" s="92" t="n">
        <v>0</v>
      </c>
      <c r="P317" s="92" t="n">
        <v>0</v>
      </c>
      <c r="Q317" s="92" t="n">
        <v>38</v>
      </c>
      <c r="R317" s="92" t="n">
        <v>0</v>
      </c>
      <c r="S317" s="92" t="n">
        <v>0</v>
      </c>
      <c r="T317" s="92" t="n">
        <v>0</v>
      </c>
      <c r="U317" s="92" t="n">
        <v>0</v>
      </c>
      <c r="V317" s="92" t="n">
        <v>0</v>
      </c>
      <c r="W317" s="92" t="n">
        <v>0</v>
      </c>
      <c r="X317" s="92" t="n">
        <v>0</v>
      </c>
      <c r="Y317" s="92"/>
      <c r="Z317" s="92"/>
      <c r="AA317" s="92"/>
      <c r="AB317" s="92"/>
      <c r="AC317" s="92"/>
      <c r="AD317" s="92"/>
      <c r="AE317" s="116"/>
      <c r="AG317" s="71" t="s">
        <v>536</v>
      </c>
      <c r="AH317" s="117" t="s">
        <v>537</v>
      </c>
    </row>
    <row r="318" customFormat="false" ht="12.75" hidden="false" customHeight="false" outlineLevel="0" collapsed="false">
      <c r="B318" s="120" t="s">
        <v>549</v>
      </c>
      <c r="C318" s="121" t="s">
        <v>139</v>
      </c>
      <c r="D318" s="92" t="s">
        <v>143</v>
      </c>
      <c r="E318" s="92" t="s">
        <v>158</v>
      </c>
      <c r="F318" s="92" t="s">
        <v>158</v>
      </c>
      <c r="G318" s="92" t="s">
        <v>215</v>
      </c>
      <c r="H318" s="92" t="str">
        <f aca="false">IF(AND(VLOOKUP(C318,FilterRareLookup,2,FALSE())="Yes",VLOOKUP(D318,FilterArmourLookup,2,FALSE())="Yes",VLOOKUP(E318,FilterLootLookup,2,FALSE())="Yes"),"Yes","No")</f>
        <v>Yes</v>
      </c>
      <c r="I318" s="92" t="n">
        <v>141</v>
      </c>
      <c r="J318" s="92" t="n">
        <v>993</v>
      </c>
      <c r="K318" s="92" t="n">
        <v>24</v>
      </c>
      <c r="L318" s="92" t="n">
        <v>44</v>
      </c>
      <c r="M318" s="92" t="n">
        <v>0</v>
      </c>
      <c r="N318" s="92" t="n">
        <v>0</v>
      </c>
      <c r="O318" s="92" t="n">
        <v>0</v>
      </c>
      <c r="P318" s="92" t="n">
        <v>42</v>
      </c>
      <c r="Q318" s="92" t="n">
        <v>29</v>
      </c>
      <c r="R318" s="92" t="n">
        <v>0</v>
      </c>
      <c r="S318" s="92" t="n">
        <v>25</v>
      </c>
      <c r="T318" s="92" t="n">
        <v>0</v>
      </c>
      <c r="U318" s="92" t="n">
        <v>0</v>
      </c>
      <c r="V318" s="92" t="n">
        <v>0</v>
      </c>
      <c r="W318" s="92" t="n">
        <v>0</v>
      </c>
      <c r="X318" s="92" t="n">
        <v>0</v>
      </c>
      <c r="Y318" s="92" t="s">
        <v>192</v>
      </c>
      <c r="Z318" s="92"/>
      <c r="AA318" s="92"/>
      <c r="AB318" s="92"/>
      <c r="AC318" s="92" t="s">
        <v>13</v>
      </c>
      <c r="AD318" s="92" t="n">
        <v>2</v>
      </c>
      <c r="AE318" s="116"/>
      <c r="AG318" s="71" t="s">
        <v>536</v>
      </c>
      <c r="AH318" s="117" t="s">
        <v>537</v>
      </c>
    </row>
    <row r="319" customFormat="false" ht="12.75" hidden="false" customHeight="false" outlineLevel="0" collapsed="false">
      <c r="B319" s="120"/>
      <c r="C319" s="12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116"/>
      <c r="AH319" s="117"/>
    </row>
    <row r="320" customFormat="false" ht="12.75" hidden="false" customHeight="false" outlineLevel="0" collapsed="false">
      <c r="B320" s="123" t="s">
        <v>216</v>
      </c>
      <c r="C320" s="124"/>
      <c r="D320" s="124"/>
      <c r="E320" s="124"/>
      <c r="G320" s="124"/>
      <c r="I320" s="92"/>
      <c r="J320" s="92"/>
      <c r="K320" s="92"/>
      <c r="L320" s="92"/>
      <c r="M320" s="92"/>
      <c r="N320" s="92"/>
      <c r="O320" s="92"/>
      <c r="P320" s="92"/>
      <c r="Q320" s="92"/>
      <c r="R320" s="92"/>
      <c r="S320" s="92"/>
      <c r="T320" s="92"/>
      <c r="U320" s="92"/>
      <c r="V320" s="92"/>
      <c r="W320" s="92"/>
      <c r="X320" s="92"/>
      <c r="Y320" s="92"/>
      <c r="Z320" s="92"/>
      <c r="AA320" s="92"/>
      <c r="AB320" s="92"/>
      <c r="AC320" s="92"/>
      <c r="AD320" s="92"/>
      <c r="AE320" s="116"/>
      <c r="AH320" s="117"/>
    </row>
    <row r="321" customFormat="false" ht="12.75" hidden="false" customHeight="false" outlineLevel="0" collapsed="false">
      <c r="B321" s="120" t="s">
        <v>550</v>
      </c>
      <c r="C321" s="121" t="s">
        <v>139</v>
      </c>
      <c r="D321" s="92" t="s">
        <v>144</v>
      </c>
      <c r="E321" s="92" t="s">
        <v>148</v>
      </c>
      <c r="F321" s="92" t="s">
        <v>459</v>
      </c>
      <c r="G321" s="92" t="s">
        <v>460</v>
      </c>
      <c r="H321" s="92" t="str">
        <f aca="false">IF(AND(VLOOKUP(C321,FilterRareLookup,2,FALSE())="Yes",VLOOKUP(D321,FilterArmourLookup,2,FALSE())="Yes",VLOOKUP(E321,FilterLootLookup,2,FALSE())="Yes"),"Yes","No")</f>
        <v>No</v>
      </c>
      <c r="I321" s="92" t="n">
        <v>110</v>
      </c>
      <c r="J321" s="92" t="n">
        <v>438</v>
      </c>
      <c r="K321" s="92" t="n">
        <v>21</v>
      </c>
      <c r="L321" s="92" t="n">
        <v>0</v>
      </c>
      <c r="M321" s="92" t="n">
        <v>44</v>
      </c>
      <c r="N321" s="92" t="n">
        <v>28</v>
      </c>
      <c r="O321" s="92" t="n">
        <v>14</v>
      </c>
      <c r="P321" s="92" t="n">
        <v>0</v>
      </c>
      <c r="Q321" s="92" t="n">
        <v>0</v>
      </c>
      <c r="R321" s="92" t="n">
        <v>0</v>
      </c>
      <c r="S321" s="92" t="n">
        <v>0</v>
      </c>
      <c r="T321" s="92" t="n">
        <v>22</v>
      </c>
      <c r="U321" s="92" t="n">
        <v>0</v>
      </c>
      <c r="V321" s="92" t="n">
        <v>0</v>
      </c>
      <c r="W321" s="92" t="n">
        <v>0</v>
      </c>
      <c r="X321" s="92" t="n">
        <v>0</v>
      </c>
      <c r="Y321" s="92"/>
      <c r="Z321" s="92"/>
      <c r="AA321" s="92"/>
      <c r="AB321" s="92"/>
      <c r="AC321" s="92"/>
      <c r="AD321" s="92"/>
      <c r="AE321" s="116"/>
      <c r="AG321" s="71" t="s">
        <v>536</v>
      </c>
      <c r="AH321" s="117" t="s">
        <v>537</v>
      </c>
    </row>
    <row r="322" customFormat="false" ht="12.75" hidden="false" customHeight="false" outlineLevel="0" collapsed="false">
      <c r="B322" s="120" t="s">
        <v>551</v>
      </c>
      <c r="C322" s="121" t="s">
        <v>139</v>
      </c>
      <c r="D322" s="92" t="s">
        <v>144</v>
      </c>
      <c r="E322" s="92" t="s">
        <v>159</v>
      </c>
      <c r="F322" s="92" t="s">
        <v>206</v>
      </c>
      <c r="H322" s="92" t="str">
        <f aca="false">IF(AND(VLOOKUP(C322,FilterRareLookup,2,FALSE())="Yes",VLOOKUP(D322,FilterArmourLookup,2,FALSE())="Yes",VLOOKUP(E322,FilterLootLookup,2,FALSE())="Yes"),"Yes","No")</f>
        <v>No</v>
      </c>
      <c r="I322" s="92" t="n">
        <v>128</v>
      </c>
      <c r="J322" s="92" t="n">
        <v>506</v>
      </c>
      <c r="K322" s="92" t="n">
        <v>36</v>
      </c>
      <c r="L322" s="92" t="n">
        <v>0</v>
      </c>
      <c r="M322" s="92" t="n">
        <v>56</v>
      </c>
      <c r="N322" s="92" t="n">
        <v>29</v>
      </c>
      <c r="O322" s="92" t="n">
        <v>0</v>
      </c>
      <c r="P322" s="92" t="n">
        <v>0</v>
      </c>
      <c r="Q322" s="92" t="n">
        <v>0</v>
      </c>
      <c r="R322" s="92" t="n">
        <v>70</v>
      </c>
      <c r="S322" s="92" t="n">
        <v>0</v>
      </c>
      <c r="T322" s="92" t="n">
        <v>28</v>
      </c>
      <c r="U322" s="92" t="n">
        <v>0</v>
      </c>
      <c r="V322" s="92" t="n">
        <v>0</v>
      </c>
      <c r="W322" s="92" t="n">
        <v>0</v>
      </c>
      <c r="X322" s="92" t="n">
        <v>0</v>
      </c>
      <c r="Y322" s="92"/>
      <c r="Z322" s="92"/>
      <c r="AA322" s="92"/>
      <c r="AB322" s="92"/>
      <c r="AC322" s="92"/>
      <c r="AD322" s="92"/>
      <c r="AE322" s="116"/>
      <c r="AG322" s="71" t="s">
        <v>536</v>
      </c>
      <c r="AH322" s="117" t="s">
        <v>537</v>
      </c>
    </row>
    <row r="323" customFormat="false" ht="12.75" hidden="false" customHeight="false" outlineLevel="0" collapsed="false">
      <c r="B323" s="120" t="s">
        <v>552</v>
      </c>
      <c r="C323" s="121" t="s">
        <v>139</v>
      </c>
      <c r="D323" s="92" t="s">
        <v>144</v>
      </c>
      <c r="E323" s="92" t="s">
        <v>150</v>
      </c>
      <c r="F323" s="92" t="s">
        <v>150</v>
      </c>
      <c r="G323" s="92" t="s">
        <v>553</v>
      </c>
      <c r="H323" s="92" t="str">
        <f aca="false">IF(AND(VLOOKUP(C323,FilterRareLookup,2,FALSE())="Yes",VLOOKUP(D323,FilterArmourLookup,2,FALSE())="Yes",VLOOKUP(E323,FilterLootLookup,2,FALSE())="Yes"),"Yes","No")</f>
        <v>No</v>
      </c>
      <c r="I323" s="92" t="n">
        <v>115</v>
      </c>
      <c r="J323" s="92" t="n">
        <v>457</v>
      </c>
      <c r="K323" s="92" t="n">
        <v>21</v>
      </c>
      <c r="L323" s="92" t="n">
        <v>0</v>
      </c>
      <c r="M323" s="92" t="n">
        <v>48</v>
      </c>
      <c r="N323" s="92" t="n">
        <v>25</v>
      </c>
      <c r="O323" s="92" t="n">
        <v>17</v>
      </c>
      <c r="P323" s="92" t="n">
        <v>0</v>
      </c>
      <c r="Q323" s="92" t="n">
        <v>0</v>
      </c>
      <c r="R323" s="92" t="n">
        <v>0</v>
      </c>
      <c r="S323" s="92" t="n">
        <v>0</v>
      </c>
      <c r="T323" s="92" t="n">
        <v>22</v>
      </c>
      <c r="U323" s="92" t="n">
        <v>0</v>
      </c>
      <c r="V323" s="92" t="n">
        <v>6</v>
      </c>
      <c r="W323" s="92" t="n">
        <v>0</v>
      </c>
      <c r="X323" s="92" t="n">
        <v>0</v>
      </c>
      <c r="Y323" s="92"/>
      <c r="Z323" s="92"/>
      <c r="AA323" s="92"/>
      <c r="AB323" s="92"/>
      <c r="AC323" s="92"/>
      <c r="AD323" s="92"/>
      <c r="AE323" s="116"/>
      <c r="AG323" s="71" t="s">
        <v>536</v>
      </c>
      <c r="AH323" s="117" t="s">
        <v>537</v>
      </c>
    </row>
    <row r="324" customFormat="false" ht="12.75" hidden="false" customHeight="false" outlineLevel="0" collapsed="false">
      <c r="B324" s="120" t="s">
        <v>554</v>
      </c>
      <c r="C324" s="121" t="s">
        <v>139</v>
      </c>
      <c r="D324" s="92" t="s">
        <v>144</v>
      </c>
      <c r="E324" s="92" t="s">
        <v>150</v>
      </c>
      <c r="F324" s="92" t="s">
        <v>150</v>
      </c>
      <c r="G324" s="92" t="s">
        <v>233</v>
      </c>
      <c r="H324" s="92" t="str">
        <f aca="false">IF(AND(VLOOKUP(C324,FilterRareLookup,2,FALSE())="Yes",VLOOKUP(D324,FilterArmourLookup,2,FALSE())="Yes",VLOOKUP(E324,FilterLootLookup,2,FALSE())="Yes"),"Yes","No")</f>
        <v>No</v>
      </c>
      <c r="I324" s="92" t="n">
        <v>115</v>
      </c>
      <c r="J324" s="92" t="n">
        <v>457</v>
      </c>
      <c r="K324" s="92" t="n">
        <v>0</v>
      </c>
      <c r="L324" s="92" t="n">
        <v>0</v>
      </c>
      <c r="M324" s="92" t="n">
        <v>42</v>
      </c>
      <c r="N324" s="92" t="n">
        <v>0</v>
      </c>
      <c r="O324" s="92" t="n">
        <v>0</v>
      </c>
      <c r="P324" s="92" t="n">
        <v>0</v>
      </c>
      <c r="Q324" s="92" t="n">
        <v>0</v>
      </c>
      <c r="R324" s="92" t="n">
        <v>0</v>
      </c>
      <c r="S324" s="92" t="n">
        <v>0</v>
      </c>
      <c r="T324" s="92" t="n">
        <v>15</v>
      </c>
      <c r="U324" s="92" t="n">
        <v>0</v>
      </c>
      <c r="V324" s="92" t="n">
        <v>15</v>
      </c>
      <c r="W324" s="92" t="n">
        <v>0</v>
      </c>
      <c r="X324" s="92" t="n">
        <v>0</v>
      </c>
      <c r="Y324" s="92"/>
      <c r="Z324" s="92"/>
      <c r="AA324" s="92"/>
      <c r="AB324" s="92"/>
      <c r="AC324" s="92"/>
      <c r="AD324" s="92"/>
      <c r="AE324" s="116"/>
      <c r="AG324" s="71" t="s">
        <v>536</v>
      </c>
      <c r="AH324" s="117" t="s">
        <v>537</v>
      </c>
    </row>
    <row r="325" customFormat="false" ht="12.75" hidden="false" customHeight="false" outlineLevel="0" collapsed="false">
      <c r="B325" s="120" t="s">
        <v>555</v>
      </c>
      <c r="C325" s="121" t="s">
        <v>139</v>
      </c>
      <c r="D325" s="92" t="s">
        <v>144</v>
      </c>
      <c r="E325" s="92" t="s">
        <v>153</v>
      </c>
      <c r="F325" s="92" t="s">
        <v>153</v>
      </c>
      <c r="G325" s="92" t="s">
        <v>202</v>
      </c>
      <c r="H325" s="92" t="str">
        <f aca="false">IF(AND(VLOOKUP(C325,FilterRareLookup,2,FALSE())="Yes",VLOOKUP(D325,FilterArmourLookup,2,FALSE())="Yes",VLOOKUP(E325,FilterLootLookup,2,FALSE())="Yes"),"Yes","No")</f>
        <v>No</v>
      </c>
      <c r="I325" s="92" t="n">
        <v>125</v>
      </c>
      <c r="J325" s="92" t="n">
        <v>495</v>
      </c>
      <c r="K325" s="92" t="n">
        <v>18</v>
      </c>
      <c r="L325" s="92" t="n">
        <v>0</v>
      </c>
      <c r="M325" s="92" t="n">
        <v>44</v>
      </c>
      <c r="N325" s="92" t="n">
        <v>0</v>
      </c>
      <c r="O325" s="92" t="n">
        <v>0</v>
      </c>
      <c r="P325" s="92" t="n">
        <v>21</v>
      </c>
      <c r="Q325" s="92" t="n">
        <v>0</v>
      </c>
      <c r="R325" s="92" t="n">
        <v>0</v>
      </c>
      <c r="S325" s="92" t="n">
        <v>0</v>
      </c>
      <c r="T325" s="92" t="n">
        <v>22</v>
      </c>
      <c r="U325" s="92" t="n">
        <v>0</v>
      </c>
      <c r="V325" s="92" t="n">
        <v>8</v>
      </c>
      <c r="W325" s="92" t="n">
        <v>0</v>
      </c>
      <c r="X325" s="92" t="n">
        <v>0</v>
      </c>
      <c r="Y325" s="92" t="s">
        <v>199</v>
      </c>
      <c r="Z325" s="92" t="s">
        <v>200</v>
      </c>
      <c r="AA325" s="92"/>
      <c r="AB325" s="92"/>
      <c r="AC325" s="92" t="s">
        <v>23</v>
      </c>
      <c r="AD325" s="92" t="n">
        <v>4</v>
      </c>
      <c r="AE325" s="116"/>
      <c r="AG325" s="71" t="s">
        <v>536</v>
      </c>
      <c r="AH325" s="117" t="s">
        <v>537</v>
      </c>
    </row>
    <row r="326" customFormat="false" ht="12.75" hidden="false" customHeight="false" outlineLevel="0" collapsed="false">
      <c r="B326" s="120" t="s">
        <v>556</v>
      </c>
      <c r="C326" s="121" t="s">
        <v>139</v>
      </c>
      <c r="D326" s="92" t="s">
        <v>144</v>
      </c>
      <c r="E326" s="92" t="s">
        <v>154</v>
      </c>
      <c r="F326" s="92" t="s">
        <v>154</v>
      </c>
      <c r="G326" s="92" t="s">
        <v>289</v>
      </c>
      <c r="H326" s="92" t="str">
        <f aca="false">IF(AND(VLOOKUP(C326,FilterRareLookup,2,FALSE())="Yes",VLOOKUP(D326,FilterArmourLookup,2,FALSE())="Yes",VLOOKUP(E326,FilterLootLookup,2,FALSE())="Yes"),"Yes","No")</f>
        <v>No</v>
      </c>
      <c r="I326" s="92" t="n">
        <v>128</v>
      </c>
      <c r="J326" s="92" t="n">
        <v>506</v>
      </c>
      <c r="K326" s="92" t="n">
        <v>30</v>
      </c>
      <c r="L326" s="92" t="n">
        <v>35</v>
      </c>
      <c r="M326" s="92" t="n">
        <v>0</v>
      </c>
      <c r="N326" s="92" t="n">
        <v>0</v>
      </c>
      <c r="O326" s="92" t="n">
        <v>0</v>
      </c>
      <c r="P326" s="92" t="n">
        <v>33</v>
      </c>
      <c r="Q326" s="92" t="n">
        <v>0</v>
      </c>
      <c r="R326" s="92" t="n">
        <v>0</v>
      </c>
      <c r="S326" s="92" t="n">
        <v>0</v>
      </c>
      <c r="T326" s="92" t="n">
        <v>20</v>
      </c>
      <c r="U326" s="92" t="n">
        <v>0</v>
      </c>
      <c r="V326" s="92" t="n">
        <v>0</v>
      </c>
      <c r="W326" s="92" t="n">
        <v>0</v>
      </c>
      <c r="X326" s="92" t="n">
        <v>0</v>
      </c>
      <c r="Y326" s="92"/>
      <c r="Z326" s="92"/>
      <c r="AA326" s="92"/>
      <c r="AB326" s="92"/>
      <c r="AC326" s="92"/>
      <c r="AD326" s="92"/>
      <c r="AE326" s="116"/>
      <c r="AG326" s="71" t="s">
        <v>536</v>
      </c>
      <c r="AH326" s="117" t="s">
        <v>537</v>
      </c>
    </row>
    <row r="327" customFormat="false" ht="12.75" hidden="false" customHeight="false" outlineLevel="0" collapsed="false">
      <c r="B327" s="120" t="s">
        <v>557</v>
      </c>
      <c r="C327" s="121" t="s">
        <v>139</v>
      </c>
      <c r="D327" s="92" t="s">
        <v>144</v>
      </c>
      <c r="E327" s="92" t="s">
        <v>156</v>
      </c>
      <c r="F327" s="92" t="s">
        <v>156</v>
      </c>
      <c r="G327" s="92" t="s">
        <v>523</v>
      </c>
      <c r="H327" s="92" t="str">
        <f aca="false">IF(AND(VLOOKUP(C327,FilterRareLookup,2,FALSE())="Yes",VLOOKUP(D327,FilterArmourLookup,2,FALSE())="Yes",VLOOKUP(E327,FilterLootLookup,2,FALSE())="Yes"),"Yes","No")</f>
        <v>No</v>
      </c>
      <c r="I327" s="92" t="n">
        <v>141</v>
      </c>
      <c r="J327" s="92" t="n">
        <v>556</v>
      </c>
      <c r="K327" s="92" t="n">
        <v>25</v>
      </c>
      <c r="L327" s="92" t="n">
        <v>0</v>
      </c>
      <c r="M327" s="92" t="n">
        <v>76</v>
      </c>
      <c r="N327" s="92" t="n">
        <v>27</v>
      </c>
      <c r="O327" s="92" t="n">
        <v>0</v>
      </c>
      <c r="P327" s="92" t="n">
        <v>0</v>
      </c>
      <c r="Q327" s="92" t="n">
        <v>36</v>
      </c>
      <c r="R327" s="92" t="n">
        <v>0</v>
      </c>
      <c r="S327" s="92" t="n">
        <v>0</v>
      </c>
      <c r="T327" s="92" t="n">
        <v>18</v>
      </c>
      <c r="U327" s="92" t="n">
        <v>0</v>
      </c>
      <c r="V327" s="92" t="n">
        <v>0</v>
      </c>
      <c r="W327" s="92" t="n">
        <v>0</v>
      </c>
      <c r="X327" s="92" t="n">
        <v>0</v>
      </c>
      <c r="Y327" s="92"/>
      <c r="Z327" s="92"/>
      <c r="AA327" s="92"/>
      <c r="AB327" s="92"/>
      <c r="AC327" s="92"/>
      <c r="AD327" s="92"/>
      <c r="AE327" s="116"/>
      <c r="AG327" s="71" t="s">
        <v>536</v>
      </c>
      <c r="AH327" s="117" t="s">
        <v>537</v>
      </c>
    </row>
    <row r="328" customFormat="false" ht="12.75" hidden="false" customHeight="false" outlineLevel="0" collapsed="false">
      <c r="B328" s="120" t="s">
        <v>558</v>
      </c>
      <c r="C328" s="121" t="s">
        <v>139</v>
      </c>
      <c r="D328" s="92" t="s">
        <v>144</v>
      </c>
      <c r="E328" s="92" t="s">
        <v>157</v>
      </c>
      <c r="F328" s="92" t="s">
        <v>157</v>
      </c>
      <c r="G328" s="92" t="s">
        <v>559</v>
      </c>
      <c r="H328" s="92" t="str">
        <f aca="false">IF(AND(VLOOKUP(C328,FilterRareLookup,2,FALSE())="Yes",VLOOKUP(D328,FilterArmourLookup,2,FALSE())="Yes",VLOOKUP(E328,FilterLootLookup,2,FALSE())="Yes"),"Yes","No")</f>
        <v>No</v>
      </c>
      <c r="I328" s="92" t="n">
        <v>141</v>
      </c>
      <c r="J328" s="92" t="n">
        <v>556</v>
      </c>
      <c r="K328" s="92" t="n">
        <v>0</v>
      </c>
      <c r="L328" s="92" t="n">
        <v>0</v>
      </c>
      <c r="M328" s="92" t="n">
        <v>75</v>
      </c>
      <c r="N328" s="92" t="n">
        <v>38</v>
      </c>
      <c r="O328" s="92" t="n">
        <v>17</v>
      </c>
      <c r="P328" s="92" t="n">
        <v>24</v>
      </c>
      <c r="Q328" s="92" t="n">
        <v>0</v>
      </c>
      <c r="R328" s="92" t="n">
        <v>0</v>
      </c>
      <c r="S328" s="92" t="n">
        <v>0</v>
      </c>
      <c r="T328" s="92" t="n">
        <v>26</v>
      </c>
      <c r="U328" s="92" t="n">
        <v>0</v>
      </c>
      <c r="V328" s="92" t="n">
        <v>0</v>
      </c>
      <c r="W328" s="92" t="n">
        <v>0</v>
      </c>
      <c r="X328" s="92" t="n">
        <v>0</v>
      </c>
      <c r="Y328" s="92"/>
      <c r="Z328" s="92"/>
      <c r="AA328" s="92"/>
      <c r="AB328" s="92"/>
      <c r="AC328" s="92"/>
      <c r="AD328" s="92"/>
      <c r="AE328" s="116"/>
      <c r="AG328" s="71" t="s">
        <v>536</v>
      </c>
      <c r="AH328" s="117" t="s">
        <v>537</v>
      </c>
    </row>
    <row r="329" customFormat="false" ht="12.75" hidden="false" customHeight="false" outlineLevel="0" collapsed="false">
      <c r="B329" s="120"/>
      <c r="C329" s="12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116"/>
      <c r="AH329" s="117"/>
    </row>
    <row r="330" customFormat="false" ht="12.75" hidden="false" customHeight="false" outlineLevel="0" collapsed="false">
      <c r="B330" s="123" t="s">
        <v>226</v>
      </c>
      <c r="C330" s="124"/>
      <c r="D330" s="124"/>
      <c r="E330" s="124"/>
      <c r="G330" s="124"/>
      <c r="I330" s="92"/>
      <c r="J330" s="92"/>
      <c r="K330" s="92"/>
      <c r="L330" s="92"/>
      <c r="M330" s="92"/>
      <c r="N330" s="92"/>
      <c r="O330" s="92"/>
      <c r="P330" s="92"/>
      <c r="Q330" s="92"/>
      <c r="R330" s="92"/>
      <c r="S330" s="92"/>
      <c r="T330" s="92"/>
      <c r="U330" s="92"/>
      <c r="V330" s="92"/>
      <c r="W330" s="92"/>
      <c r="X330" s="92"/>
      <c r="Y330" s="92"/>
      <c r="Z330" s="92"/>
      <c r="AA330" s="92"/>
      <c r="AB330" s="92"/>
      <c r="AC330" s="92"/>
      <c r="AD330" s="92"/>
      <c r="AE330" s="116"/>
      <c r="AH330" s="117"/>
    </row>
    <row r="331" customFormat="false" ht="12.75" hidden="false" customHeight="false" outlineLevel="0" collapsed="false">
      <c r="B331" s="120" t="s">
        <v>560</v>
      </c>
      <c r="C331" s="121" t="s">
        <v>139</v>
      </c>
      <c r="D331" s="92" t="s">
        <v>145</v>
      </c>
      <c r="E331" s="92" t="s">
        <v>148</v>
      </c>
      <c r="F331" s="92" t="s">
        <v>254</v>
      </c>
      <c r="G331" s="92" t="s">
        <v>561</v>
      </c>
      <c r="H331" s="92" t="str">
        <f aca="false">IF(AND(VLOOKUP(C331,FilterRareLookup,2,FALSE())="Yes",VLOOKUP(D331,FilterArmourLookup,2,FALSE())="Yes",VLOOKUP(E331,FilterLootLookup,2,FALSE())="Yes"),"Yes","No")</f>
        <v>No</v>
      </c>
      <c r="I331" s="92" t="n">
        <v>110</v>
      </c>
      <c r="J331" s="92" t="n">
        <v>196</v>
      </c>
      <c r="K331" s="92" t="n">
        <v>28</v>
      </c>
      <c r="L331" s="92" t="n">
        <v>0</v>
      </c>
      <c r="M331" s="92" t="n">
        <v>56</v>
      </c>
      <c r="N331" s="92" t="n">
        <v>28</v>
      </c>
      <c r="O331" s="92" t="n">
        <v>20</v>
      </c>
      <c r="P331" s="92" t="n">
        <v>0</v>
      </c>
      <c r="Q331" s="92" t="n">
        <v>0</v>
      </c>
      <c r="R331" s="92" t="n">
        <v>0</v>
      </c>
      <c r="S331" s="92" t="n">
        <v>0</v>
      </c>
      <c r="T331" s="92" t="n">
        <v>0</v>
      </c>
      <c r="U331" s="92" t="n">
        <v>0</v>
      </c>
      <c r="V331" s="92" t="n">
        <v>0</v>
      </c>
      <c r="W331" s="92" t="n">
        <v>0</v>
      </c>
      <c r="X331" s="92" t="n">
        <v>0</v>
      </c>
      <c r="Y331" s="92"/>
      <c r="Z331" s="92"/>
      <c r="AA331" s="92"/>
      <c r="AB331" s="92"/>
      <c r="AC331" s="92"/>
      <c r="AD331" s="92"/>
      <c r="AE331" s="116"/>
      <c r="AG331" s="71" t="s">
        <v>536</v>
      </c>
      <c r="AH331" s="117" t="s">
        <v>537</v>
      </c>
    </row>
    <row r="332" customFormat="false" ht="12.75" hidden="false" customHeight="false" outlineLevel="0" collapsed="false">
      <c r="B332" s="120" t="s">
        <v>562</v>
      </c>
      <c r="C332" s="121" t="s">
        <v>139</v>
      </c>
      <c r="D332" s="92" t="s">
        <v>145</v>
      </c>
      <c r="E332" s="92" t="s">
        <v>148</v>
      </c>
      <c r="F332" s="92" t="s">
        <v>184</v>
      </c>
      <c r="G332" s="92" t="s">
        <v>185</v>
      </c>
      <c r="H332" s="92" t="str">
        <f aca="false">IF(AND(VLOOKUP(C332,FilterRareLookup,2,FALSE())="Yes",VLOOKUP(D332,FilterArmourLookup,2,FALSE())="Yes",VLOOKUP(E332,FilterLootLookup,2,FALSE())="Yes"),"Yes","No")</f>
        <v>No</v>
      </c>
      <c r="I332" s="92" t="n">
        <v>110</v>
      </c>
      <c r="J332" s="92" t="n">
        <v>406</v>
      </c>
      <c r="K332" s="92" t="n">
        <v>22</v>
      </c>
      <c r="L332" s="92" t="n">
        <v>27</v>
      </c>
      <c r="M332" s="92" t="n">
        <v>0</v>
      </c>
      <c r="N332" s="92" t="n">
        <v>22</v>
      </c>
      <c r="O332" s="92" t="n">
        <v>0</v>
      </c>
      <c r="P332" s="92" t="n">
        <v>0</v>
      </c>
      <c r="Q332" s="92" t="n">
        <v>0</v>
      </c>
      <c r="R332" s="92" t="n">
        <v>0</v>
      </c>
      <c r="S332" s="92" t="n">
        <v>0</v>
      </c>
      <c r="T332" s="92" t="n">
        <v>21</v>
      </c>
      <c r="U332" s="92" t="n">
        <v>0</v>
      </c>
      <c r="V332" s="92" t="n">
        <v>0</v>
      </c>
      <c r="W332" s="92" t="n">
        <v>0</v>
      </c>
      <c r="X332" s="92" t="n">
        <v>0</v>
      </c>
      <c r="Y332" s="92"/>
      <c r="Z332" s="92"/>
      <c r="AA332" s="92"/>
      <c r="AB332" s="92"/>
      <c r="AC332" s="92"/>
      <c r="AD332" s="92"/>
      <c r="AE332" s="116"/>
      <c r="AG332" s="71" t="s">
        <v>536</v>
      </c>
      <c r="AH332" s="117" t="s">
        <v>537</v>
      </c>
    </row>
    <row r="333" customFormat="false" ht="12.75" hidden="false" customHeight="false" outlineLevel="0" collapsed="false">
      <c r="B333" s="120" t="s">
        <v>563</v>
      </c>
      <c r="C333" s="121" t="s">
        <v>139</v>
      </c>
      <c r="D333" s="92" t="s">
        <v>145</v>
      </c>
      <c r="E333" s="92" t="s">
        <v>159</v>
      </c>
      <c r="F333" s="92" t="s">
        <v>206</v>
      </c>
      <c r="H333" s="92" t="str">
        <f aca="false">IF(AND(VLOOKUP(C333,FilterRareLookup,2,FALSE())="Yes",VLOOKUP(D333,FilterArmourLookup,2,FALSE())="Yes",VLOOKUP(E333,FilterLootLookup,2,FALSE())="Yes"),"Yes","No")</f>
        <v>No</v>
      </c>
      <c r="I333" s="92" t="n">
        <v>128</v>
      </c>
      <c r="J333" s="92" t="n">
        <v>367</v>
      </c>
      <c r="K333" s="92" t="n">
        <v>30</v>
      </c>
      <c r="L333" s="92" t="n">
        <v>29</v>
      </c>
      <c r="M333" s="92" t="n">
        <v>0</v>
      </c>
      <c r="N333" s="92" t="n">
        <v>28</v>
      </c>
      <c r="O333" s="92" t="n">
        <v>18</v>
      </c>
      <c r="P333" s="92" t="n">
        <v>0</v>
      </c>
      <c r="Q333" s="92" t="n">
        <v>0</v>
      </c>
      <c r="R333" s="92" t="n">
        <v>0</v>
      </c>
      <c r="S333" s="92" t="n">
        <v>0</v>
      </c>
      <c r="T333" s="92" t="n">
        <v>0</v>
      </c>
      <c r="U333" s="92" t="n">
        <v>0</v>
      </c>
      <c r="V333" s="92" t="n">
        <v>0</v>
      </c>
      <c r="W333" s="92" t="n">
        <v>0</v>
      </c>
      <c r="X333" s="92" t="n">
        <v>0</v>
      </c>
      <c r="Y333" s="92" t="s">
        <v>192</v>
      </c>
      <c r="Z333" s="92" t="s">
        <v>200</v>
      </c>
      <c r="AA333" s="92"/>
      <c r="AB333" s="92"/>
      <c r="AC333" s="92" t="s">
        <v>25</v>
      </c>
      <c r="AD333" s="92" t="n">
        <v>3</v>
      </c>
      <c r="AE333" s="116"/>
      <c r="AG333" s="71" t="s">
        <v>536</v>
      </c>
      <c r="AH333" s="117" t="s">
        <v>537</v>
      </c>
    </row>
    <row r="334" customFormat="false" ht="12.75" hidden="false" customHeight="false" outlineLevel="0" collapsed="false">
      <c r="B334" s="120" t="s">
        <v>564</v>
      </c>
      <c r="C334" s="121" t="s">
        <v>139</v>
      </c>
      <c r="D334" s="92" t="s">
        <v>145</v>
      </c>
      <c r="E334" s="92" t="s">
        <v>159</v>
      </c>
      <c r="F334" s="92" t="s">
        <v>206</v>
      </c>
      <c r="H334" s="92" t="str">
        <f aca="false">IF(AND(VLOOKUP(C334,FilterRareLookup,2,FALSE())="Yes",VLOOKUP(D334,FilterArmourLookup,2,FALSE())="Yes",VLOOKUP(E334,FilterLootLookup,2,FALSE())="Yes"),"Yes","No")</f>
        <v>No</v>
      </c>
      <c r="I334" s="92" t="n">
        <v>141</v>
      </c>
      <c r="J334" s="92" t="n">
        <v>205</v>
      </c>
      <c r="K334" s="92" t="n">
        <v>33</v>
      </c>
      <c r="L334" s="92" t="n">
        <v>0</v>
      </c>
      <c r="M334" s="92" t="n">
        <v>78</v>
      </c>
      <c r="N334" s="92" t="n">
        <v>34</v>
      </c>
      <c r="O334" s="92" t="n">
        <v>23</v>
      </c>
      <c r="P334" s="92" t="n">
        <v>0</v>
      </c>
      <c r="Q334" s="92" t="n">
        <v>0</v>
      </c>
      <c r="R334" s="92" t="n">
        <v>0</v>
      </c>
      <c r="S334" s="92" t="n">
        <v>0</v>
      </c>
      <c r="T334" s="92" t="n">
        <v>0</v>
      </c>
      <c r="U334" s="92" t="n">
        <v>0</v>
      </c>
      <c r="V334" s="92" t="n">
        <v>0</v>
      </c>
      <c r="W334" s="92" t="n">
        <v>0</v>
      </c>
      <c r="X334" s="92" t="n">
        <v>0</v>
      </c>
      <c r="Y334" s="92" t="s">
        <v>199</v>
      </c>
      <c r="Z334" s="92"/>
      <c r="AA334" s="92"/>
      <c r="AB334" s="92"/>
      <c r="AC334" s="92" t="s">
        <v>26</v>
      </c>
      <c r="AD334" s="92" t="n">
        <v>2</v>
      </c>
      <c r="AE334" s="116"/>
      <c r="AG334" s="71" t="s">
        <v>536</v>
      </c>
      <c r="AH334" s="117" t="s">
        <v>537</v>
      </c>
    </row>
    <row r="335" customFormat="false" ht="12.75" hidden="false" customHeight="false" outlineLevel="0" collapsed="false">
      <c r="B335" s="120" t="s">
        <v>565</v>
      </c>
      <c r="C335" s="121" t="s">
        <v>139</v>
      </c>
      <c r="D335" s="92" t="s">
        <v>145</v>
      </c>
      <c r="E335" s="92" t="s">
        <v>150</v>
      </c>
      <c r="F335" s="92" t="s">
        <v>150</v>
      </c>
      <c r="G335" s="92" t="s">
        <v>299</v>
      </c>
      <c r="H335" s="92" t="str">
        <f aca="false">IF(AND(VLOOKUP(C335,FilterRareLookup,2,FALSE())="Yes",VLOOKUP(D335,FilterArmourLookup,2,FALSE())="Yes",VLOOKUP(E335,FilterLootLookup,2,FALSE())="Yes"),"Yes","No")</f>
        <v>No</v>
      </c>
      <c r="I335" s="92" t="n">
        <v>115</v>
      </c>
      <c r="J335" s="92" t="n">
        <v>205</v>
      </c>
      <c r="K335" s="92" t="n">
        <v>37</v>
      </c>
      <c r="L335" s="92" t="n">
        <v>0</v>
      </c>
      <c r="M335" s="92" t="n">
        <v>58</v>
      </c>
      <c r="N335" s="92" t="n">
        <v>18</v>
      </c>
      <c r="O335" s="92" t="n">
        <v>0</v>
      </c>
      <c r="P335" s="92" t="n">
        <v>0</v>
      </c>
      <c r="Q335" s="92" t="n">
        <v>0</v>
      </c>
      <c r="R335" s="92" t="n">
        <v>0</v>
      </c>
      <c r="S335" s="92" t="n">
        <v>0</v>
      </c>
      <c r="T335" s="92" t="n">
        <v>0</v>
      </c>
      <c r="U335" s="92" t="n">
        <v>0</v>
      </c>
      <c r="V335" s="92" t="n">
        <v>0</v>
      </c>
      <c r="W335" s="92" t="n">
        <v>0</v>
      </c>
      <c r="X335" s="92" t="n">
        <v>0</v>
      </c>
      <c r="Y335" s="92" t="s">
        <v>192</v>
      </c>
      <c r="Z335" s="92" t="s">
        <v>192</v>
      </c>
      <c r="AA335" s="92"/>
      <c r="AB335" s="92"/>
      <c r="AC335" s="92" t="s">
        <v>26</v>
      </c>
      <c r="AD335" s="92" t="n">
        <v>3</v>
      </c>
      <c r="AE335" s="116"/>
      <c r="AG335" s="71" t="s">
        <v>536</v>
      </c>
      <c r="AH335" s="117" t="s">
        <v>537</v>
      </c>
    </row>
    <row r="336" customFormat="false" ht="12.75" hidden="false" customHeight="false" outlineLevel="0" collapsed="false">
      <c r="B336" s="120" t="s">
        <v>566</v>
      </c>
      <c r="C336" s="121" t="s">
        <v>139</v>
      </c>
      <c r="D336" s="92" t="s">
        <v>145</v>
      </c>
      <c r="E336" s="92" t="s">
        <v>152</v>
      </c>
      <c r="F336" s="92" t="s">
        <v>152</v>
      </c>
      <c r="G336" s="92" t="s">
        <v>399</v>
      </c>
      <c r="H336" s="92" t="str">
        <f aca="false">IF(AND(VLOOKUP(C336,FilterRareLookup,2,FALSE())="Yes",VLOOKUP(D336,FilterArmourLookup,2,FALSE())="Yes",VLOOKUP(E336,FilterLootLookup,2,FALSE())="Yes"),"Yes","No")</f>
        <v>No</v>
      </c>
      <c r="I336" s="92" t="n">
        <v>125</v>
      </c>
      <c r="J336" s="92" t="n">
        <v>222</v>
      </c>
      <c r="K336" s="92" t="n">
        <v>27</v>
      </c>
      <c r="L336" s="92" t="n">
        <v>0</v>
      </c>
      <c r="M336" s="92" t="n">
        <v>72</v>
      </c>
      <c r="N336" s="92" t="n">
        <v>0</v>
      </c>
      <c r="O336" s="92" t="n">
        <v>0</v>
      </c>
      <c r="P336" s="92" t="n">
        <v>25</v>
      </c>
      <c r="Q336" s="92" t="n">
        <v>0</v>
      </c>
      <c r="R336" s="92" t="n">
        <v>0</v>
      </c>
      <c r="S336" s="92" t="n">
        <v>0</v>
      </c>
      <c r="T336" s="92" t="n">
        <v>0</v>
      </c>
      <c r="U336" s="92" t="n">
        <v>0</v>
      </c>
      <c r="V336" s="92" t="n">
        <v>0</v>
      </c>
      <c r="W336" s="92" t="n">
        <v>0</v>
      </c>
      <c r="X336" s="92" t="n">
        <v>0</v>
      </c>
      <c r="Y336" s="92" t="s">
        <v>192</v>
      </c>
      <c r="Z336" s="92" t="s">
        <v>199</v>
      </c>
      <c r="AA336" s="92" t="s">
        <v>200</v>
      </c>
      <c r="AB336" s="92"/>
      <c r="AC336" s="92" t="s">
        <v>13</v>
      </c>
      <c r="AD336" s="92" t="n">
        <v>3</v>
      </c>
      <c r="AE336" s="116"/>
      <c r="AG336" s="71" t="s">
        <v>536</v>
      </c>
      <c r="AH336" s="117" t="s">
        <v>537</v>
      </c>
    </row>
    <row r="337" customFormat="false" ht="12.75" hidden="false" customHeight="false" outlineLevel="0" collapsed="false">
      <c r="B337" s="120" t="s">
        <v>567</v>
      </c>
      <c r="C337" s="121" t="s">
        <v>139</v>
      </c>
      <c r="D337" s="92" t="s">
        <v>145</v>
      </c>
      <c r="E337" s="92" t="s">
        <v>151</v>
      </c>
      <c r="F337" s="92" t="s">
        <v>151</v>
      </c>
      <c r="G337" s="92" t="s">
        <v>287</v>
      </c>
      <c r="H337" s="92" t="str">
        <f aca="false">IF(AND(VLOOKUP(C337,FilterRareLookup,2,FALSE())="Yes",VLOOKUP(D337,FilterArmourLookup,2,FALSE())="Yes",VLOOKUP(E337,FilterLootLookup,2,FALSE())="Yes"),"Yes","No")</f>
        <v>No</v>
      </c>
      <c r="I337" s="92" t="n">
        <v>128</v>
      </c>
      <c r="J337" s="92" t="n">
        <v>227</v>
      </c>
      <c r="K337" s="92" t="n">
        <v>27</v>
      </c>
      <c r="L337" s="92" t="n">
        <v>0</v>
      </c>
      <c r="M337" s="92" t="n">
        <v>58</v>
      </c>
      <c r="N337" s="92" t="n">
        <v>25</v>
      </c>
      <c r="O337" s="92" t="n">
        <v>0</v>
      </c>
      <c r="P337" s="92" t="n">
        <v>21</v>
      </c>
      <c r="Q337" s="92" t="n">
        <v>0</v>
      </c>
      <c r="R337" s="92" t="n">
        <v>77</v>
      </c>
      <c r="S337" s="92" t="n">
        <v>0</v>
      </c>
      <c r="T337" s="92" t="n">
        <v>0</v>
      </c>
      <c r="U337" s="92" t="n">
        <v>0</v>
      </c>
      <c r="V337" s="92" t="n">
        <v>0</v>
      </c>
      <c r="W337" s="92" t="n">
        <v>0</v>
      </c>
      <c r="X337" s="92" t="n">
        <v>0</v>
      </c>
      <c r="Y337" s="92" t="s">
        <v>200</v>
      </c>
      <c r="Z337" s="92"/>
      <c r="AA337" s="92"/>
      <c r="AB337" s="92"/>
      <c r="AC337" s="92" t="s">
        <v>7</v>
      </c>
      <c r="AD337" s="92" t="n">
        <v>4</v>
      </c>
      <c r="AE337" s="116"/>
      <c r="AG337" s="71" t="s">
        <v>536</v>
      </c>
      <c r="AH337" s="117" t="s">
        <v>537</v>
      </c>
    </row>
    <row r="338" customFormat="false" ht="12.75" hidden="false" customHeight="false" outlineLevel="0" collapsed="false">
      <c r="B338" s="120" t="s">
        <v>568</v>
      </c>
      <c r="C338" s="121" t="s">
        <v>139</v>
      </c>
      <c r="D338" s="92" t="s">
        <v>145</v>
      </c>
      <c r="E338" s="92" t="s">
        <v>154</v>
      </c>
      <c r="F338" s="92" t="s">
        <v>154</v>
      </c>
      <c r="G338" s="92" t="s">
        <v>335</v>
      </c>
      <c r="H338" s="92" t="str">
        <f aca="false">IF(AND(VLOOKUP(C338,FilterRareLookup,2,FALSE())="Yes",VLOOKUP(D338,FilterArmourLookup,2,FALSE())="Yes",VLOOKUP(E338,FilterLootLookup,2,FALSE())="Yes"),"Yes","No")</f>
        <v>No</v>
      </c>
      <c r="I338" s="92" t="n">
        <v>138</v>
      </c>
      <c r="J338" s="92" t="n">
        <v>244</v>
      </c>
      <c r="K338" s="92" t="n">
        <v>0</v>
      </c>
      <c r="L338" s="92" t="n">
        <v>0</v>
      </c>
      <c r="M338" s="92" t="n">
        <v>74</v>
      </c>
      <c r="N338" s="92" t="n">
        <v>29</v>
      </c>
      <c r="O338" s="92" t="n">
        <v>0</v>
      </c>
      <c r="P338" s="92" t="n">
        <v>0</v>
      </c>
      <c r="Q338" s="92" t="n">
        <v>0</v>
      </c>
      <c r="R338" s="92" t="n">
        <v>0</v>
      </c>
      <c r="S338" s="92" t="n">
        <v>25</v>
      </c>
      <c r="T338" s="92" t="n">
        <v>0</v>
      </c>
      <c r="U338" s="92" t="n">
        <v>0</v>
      </c>
      <c r="V338" s="92" t="n">
        <v>0</v>
      </c>
      <c r="W338" s="92" t="n">
        <v>0</v>
      </c>
      <c r="X338" s="92" t="n">
        <v>0</v>
      </c>
      <c r="Y338" s="92" t="s">
        <v>192</v>
      </c>
      <c r="Z338" s="92" t="s">
        <v>200</v>
      </c>
      <c r="AA338" s="92"/>
      <c r="AB338" s="92"/>
      <c r="AC338" s="92" t="s">
        <v>26</v>
      </c>
      <c r="AD338" s="92" t="n">
        <v>3</v>
      </c>
      <c r="AE338" s="116"/>
      <c r="AG338" s="71" t="s">
        <v>536</v>
      </c>
      <c r="AH338" s="117" t="s">
        <v>537</v>
      </c>
    </row>
    <row r="339" customFormat="false" ht="12.75" hidden="false" customHeight="false" outlineLevel="0" collapsed="false">
      <c r="B339" s="120" t="s">
        <v>569</v>
      </c>
      <c r="C339" s="121" t="s">
        <v>139</v>
      </c>
      <c r="D339" s="92" t="s">
        <v>145</v>
      </c>
      <c r="E339" s="92" t="s">
        <v>156</v>
      </c>
      <c r="F339" s="92" t="s">
        <v>156</v>
      </c>
      <c r="G339" s="92" t="s">
        <v>507</v>
      </c>
      <c r="H339" s="92" t="str">
        <f aca="false">IF(AND(VLOOKUP(C339,FilterRareLookup,2,FALSE())="Yes",VLOOKUP(D339,FilterArmourLookup,2,FALSE())="Yes",VLOOKUP(E339,FilterLootLookup,2,FALSE())="Yes"),"Yes","No")</f>
        <v>No</v>
      </c>
      <c r="I339" s="92" t="n">
        <v>141</v>
      </c>
      <c r="J339" s="92" t="n">
        <v>249</v>
      </c>
      <c r="K339" s="92" t="n">
        <v>37</v>
      </c>
      <c r="L339" s="92" t="n">
        <v>0</v>
      </c>
      <c r="M339" s="92" t="n">
        <v>76</v>
      </c>
      <c r="N339" s="92" t="n">
        <v>29</v>
      </c>
      <c r="O339" s="92" t="n">
        <v>0</v>
      </c>
      <c r="P339" s="92" t="n">
        <v>19</v>
      </c>
      <c r="Q339" s="92" t="n">
        <v>0</v>
      </c>
      <c r="R339" s="92" t="n">
        <v>0</v>
      </c>
      <c r="S339" s="92" t="n">
        <v>0</v>
      </c>
      <c r="T339" s="92" t="n">
        <v>0</v>
      </c>
      <c r="U339" s="92" t="n">
        <v>0</v>
      </c>
      <c r="V339" s="92" t="n">
        <v>0</v>
      </c>
      <c r="W339" s="92" t="n">
        <v>0</v>
      </c>
      <c r="X339" s="92" t="n">
        <v>0</v>
      </c>
      <c r="Y339" s="92" t="s">
        <v>192</v>
      </c>
      <c r="Z339" s="92" t="s">
        <v>199</v>
      </c>
      <c r="AA339" s="92"/>
      <c r="AB339" s="92"/>
      <c r="AC339" s="92" t="s">
        <v>23</v>
      </c>
      <c r="AD339" s="92" t="n">
        <v>3</v>
      </c>
      <c r="AE339" s="116"/>
      <c r="AG339" s="71" t="s">
        <v>536</v>
      </c>
      <c r="AH339" s="117" t="s">
        <v>537</v>
      </c>
    </row>
    <row r="340" customFormat="false" ht="12.75" hidden="false" customHeight="false" outlineLevel="0" collapsed="false">
      <c r="B340" s="120" t="s">
        <v>570</v>
      </c>
      <c r="C340" s="121" t="s">
        <v>139</v>
      </c>
      <c r="D340" s="92" t="s">
        <v>145</v>
      </c>
      <c r="E340" s="92" t="s">
        <v>157</v>
      </c>
      <c r="F340" s="92" t="s">
        <v>157</v>
      </c>
      <c r="G340" s="92" t="s">
        <v>293</v>
      </c>
      <c r="H340" s="92" t="str">
        <f aca="false">IF(AND(VLOOKUP(C340,FilterRareLookup,2,FALSE())="Yes",VLOOKUP(D340,FilterArmourLookup,2,FALSE())="Yes",VLOOKUP(E340,FilterLootLookup,2,FALSE())="Yes"),"Yes","No")</f>
        <v>No</v>
      </c>
      <c r="I340" s="92" t="n">
        <v>141</v>
      </c>
      <c r="J340" s="92" t="n">
        <v>249</v>
      </c>
      <c r="K340" s="92" t="n">
        <v>38</v>
      </c>
      <c r="L340" s="92" t="n">
        <v>0</v>
      </c>
      <c r="M340" s="92" t="n">
        <v>76</v>
      </c>
      <c r="N340" s="92" t="n">
        <v>27</v>
      </c>
      <c r="O340" s="92" t="n">
        <v>0</v>
      </c>
      <c r="P340" s="92" t="n">
        <v>0</v>
      </c>
      <c r="Q340" s="92" t="n">
        <v>37</v>
      </c>
      <c r="R340" s="92" t="n">
        <v>0</v>
      </c>
      <c r="S340" s="92" t="n">
        <v>0</v>
      </c>
      <c r="T340" s="92" t="n">
        <v>0</v>
      </c>
      <c r="U340" s="92" t="n">
        <v>0</v>
      </c>
      <c r="V340" s="92" t="n">
        <v>0</v>
      </c>
      <c r="W340" s="92" t="n">
        <v>0</v>
      </c>
      <c r="X340" s="92" t="n">
        <v>0</v>
      </c>
      <c r="Y340" s="92"/>
      <c r="Z340" s="92"/>
      <c r="AA340" s="92"/>
      <c r="AB340" s="92"/>
      <c r="AC340" s="92"/>
      <c r="AD340" s="92"/>
      <c r="AE340" s="116"/>
      <c r="AG340" s="71" t="s">
        <v>536</v>
      </c>
      <c r="AH340" s="117" t="s">
        <v>537</v>
      </c>
    </row>
    <row r="341" customFormat="false" ht="12.75" hidden="false" customHeight="false" outlineLevel="0" collapsed="false">
      <c r="B341" s="123"/>
      <c r="C341" s="124"/>
      <c r="D341" s="124"/>
      <c r="E341" s="124"/>
      <c r="G341" s="124"/>
      <c r="I341" s="92"/>
      <c r="J341" s="92"/>
      <c r="K341" s="92"/>
      <c r="L341" s="92"/>
      <c r="M341" s="92"/>
      <c r="N341" s="92"/>
      <c r="O341" s="92"/>
      <c r="P341" s="92"/>
      <c r="Q341" s="92"/>
      <c r="R341" s="92"/>
      <c r="S341" s="92"/>
      <c r="T341" s="92"/>
      <c r="U341" s="92"/>
      <c r="V341" s="92"/>
      <c r="W341" s="92"/>
      <c r="X341" s="92"/>
      <c r="Y341" s="92"/>
      <c r="Z341" s="92"/>
      <c r="AA341" s="92"/>
      <c r="AB341" s="92"/>
      <c r="AC341" s="92"/>
      <c r="AD341" s="92"/>
      <c r="AE341" s="116"/>
      <c r="AH341" s="117"/>
    </row>
    <row r="342" customFormat="false" ht="12.75" hidden="false" customHeight="false" outlineLevel="0" collapsed="false">
      <c r="B342" s="123" t="s">
        <v>241</v>
      </c>
      <c r="C342" s="124"/>
      <c r="D342" s="124"/>
      <c r="E342" s="124"/>
      <c r="G342" s="124"/>
      <c r="I342" s="92"/>
      <c r="J342" s="92"/>
      <c r="K342" s="92"/>
      <c r="L342" s="92"/>
      <c r="M342" s="92"/>
      <c r="N342" s="92"/>
      <c r="O342" s="92"/>
      <c r="P342" s="92"/>
      <c r="Q342" s="92"/>
      <c r="R342" s="92"/>
      <c r="S342" s="92"/>
      <c r="T342" s="92"/>
      <c r="U342" s="92"/>
      <c r="V342" s="92"/>
      <c r="W342" s="92"/>
      <c r="X342" s="92"/>
      <c r="Y342" s="92"/>
      <c r="Z342" s="92"/>
      <c r="AA342" s="92"/>
      <c r="AB342" s="92"/>
      <c r="AC342" s="92"/>
      <c r="AD342" s="92"/>
      <c r="AE342" s="116"/>
      <c r="AH342" s="117"/>
    </row>
    <row r="343" customFormat="false" ht="12.75" hidden="false" customHeight="false" outlineLevel="0" collapsed="false">
      <c r="B343" s="120" t="s">
        <v>571</v>
      </c>
      <c r="C343" s="121" t="s">
        <v>139</v>
      </c>
      <c r="D343" s="92" t="s">
        <v>143</v>
      </c>
      <c r="E343" s="92" t="s">
        <v>161</v>
      </c>
      <c r="F343" s="92" t="s">
        <v>243</v>
      </c>
      <c r="H343" s="92" t="str">
        <f aca="false">IF(AND(VLOOKUP(C343,FilterRareLookup,2,FALSE())="Yes",VLOOKUP(D343,FilterArmourLookup,2,FALSE())="Yes",VLOOKUP(E343,FilterLootLookup,2,FALSE())="Yes"),"Yes","No")</f>
        <v>Yes</v>
      </c>
      <c r="I343" s="92" t="n">
        <v>123</v>
      </c>
      <c r="J343" s="92" t="n">
        <v>870</v>
      </c>
      <c r="K343" s="92" t="n">
        <v>40</v>
      </c>
      <c r="L343" s="92" t="n">
        <v>27</v>
      </c>
      <c r="M343" s="92" t="n">
        <v>0</v>
      </c>
      <c r="N343" s="92" t="n">
        <v>0</v>
      </c>
      <c r="O343" s="92" t="n">
        <v>0</v>
      </c>
      <c r="P343" s="92" t="n">
        <v>27</v>
      </c>
      <c r="Q343" s="92" t="n">
        <v>0</v>
      </c>
      <c r="R343" s="92" t="n">
        <v>0</v>
      </c>
      <c r="S343" s="92" t="n">
        <v>0</v>
      </c>
      <c r="T343" s="92" t="n">
        <v>0</v>
      </c>
      <c r="U343" s="92" t="n">
        <v>0</v>
      </c>
      <c r="V343" s="92" t="n">
        <v>0</v>
      </c>
      <c r="W343" s="92" t="n">
        <v>0</v>
      </c>
      <c r="X343" s="92" t="n">
        <v>0</v>
      </c>
      <c r="Y343" s="92"/>
      <c r="Z343" s="92"/>
      <c r="AA343" s="92"/>
      <c r="AB343" s="92"/>
      <c r="AC343" s="92"/>
      <c r="AD343" s="92"/>
      <c r="AE343" s="116"/>
      <c r="AG343" s="71" t="s">
        <v>536</v>
      </c>
      <c r="AH343" s="117" t="s">
        <v>537</v>
      </c>
    </row>
    <row r="344" customFormat="false" ht="12.75" hidden="false" customHeight="false" outlineLevel="0" collapsed="false">
      <c r="B344" s="120" t="s">
        <v>572</v>
      </c>
      <c r="C344" s="121" t="s">
        <v>139</v>
      </c>
      <c r="D344" s="92" t="s">
        <v>143</v>
      </c>
      <c r="E344" s="92" t="s">
        <v>161</v>
      </c>
      <c r="F344" s="92" t="s">
        <v>243</v>
      </c>
      <c r="H344" s="92" t="str">
        <f aca="false">IF(AND(VLOOKUP(C344,FilterRareLookup,2,FALSE())="Yes",VLOOKUP(D344,FilterArmourLookup,2,FALSE())="Yes",VLOOKUP(E344,FilterLootLookup,2,FALSE())="Yes"),"Yes","No")</f>
        <v>Yes</v>
      </c>
      <c r="I344" s="92" t="n">
        <v>123</v>
      </c>
      <c r="J344" s="92" t="n">
        <v>870</v>
      </c>
      <c r="K344" s="92" t="n">
        <v>33</v>
      </c>
      <c r="L344" s="92" t="n">
        <v>24</v>
      </c>
      <c r="M344" s="92" t="n">
        <v>0</v>
      </c>
      <c r="N344" s="92" t="n">
        <v>0</v>
      </c>
      <c r="O344" s="92" t="n">
        <v>0</v>
      </c>
      <c r="P344" s="92" t="n">
        <v>24</v>
      </c>
      <c r="Q344" s="92" t="n">
        <v>0</v>
      </c>
      <c r="R344" s="92" t="n">
        <v>0</v>
      </c>
      <c r="S344" s="92" t="n">
        <v>0</v>
      </c>
      <c r="T344" s="92" t="n">
        <v>23</v>
      </c>
      <c r="U344" s="92" t="n">
        <v>28</v>
      </c>
      <c r="V344" s="92" t="n">
        <v>0</v>
      </c>
      <c r="W344" s="92" t="n">
        <v>0</v>
      </c>
      <c r="X344" s="92" t="n">
        <v>0</v>
      </c>
      <c r="Y344" s="92"/>
      <c r="Z344" s="92"/>
      <c r="AA344" s="92"/>
      <c r="AB344" s="92"/>
      <c r="AC344" s="92"/>
      <c r="AD344" s="92"/>
      <c r="AE344" s="116"/>
      <c r="AG344" s="71" t="s">
        <v>536</v>
      </c>
      <c r="AH344" s="117" t="s">
        <v>537</v>
      </c>
    </row>
    <row r="345" customFormat="false" ht="12.75" hidden="false" customHeight="false" outlineLevel="0" collapsed="false">
      <c r="B345" s="120" t="s">
        <v>573</v>
      </c>
      <c r="C345" s="121" t="s">
        <v>139</v>
      </c>
      <c r="D345" s="92" t="s">
        <v>143</v>
      </c>
      <c r="E345" s="92" t="s">
        <v>161</v>
      </c>
      <c r="F345" s="92" t="s">
        <v>243</v>
      </c>
      <c r="H345" s="92" t="str">
        <f aca="false">IF(AND(VLOOKUP(C345,FilterRareLookup,2,FALSE())="Yes",VLOOKUP(D345,FilterArmourLookup,2,FALSE())="Yes",VLOOKUP(E345,FilterLootLookup,2,FALSE())="Yes"),"Yes","No")</f>
        <v>Yes</v>
      </c>
      <c r="I345" s="92" t="n">
        <v>136</v>
      </c>
      <c r="J345" s="92" t="n">
        <v>959</v>
      </c>
      <c r="K345" s="92" t="n">
        <v>45</v>
      </c>
      <c r="L345" s="92" t="n">
        <v>31</v>
      </c>
      <c r="M345" s="92" t="n">
        <v>0</v>
      </c>
      <c r="N345" s="92" t="n">
        <v>0</v>
      </c>
      <c r="O345" s="92" t="n">
        <v>0</v>
      </c>
      <c r="P345" s="92" t="n">
        <v>31</v>
      </c>
      <c r="Q345" s="92" t="n">
        <v>0</v>
      </c>
      <c r="R345" s="92" t="n">
        <v>0</v>
      </c>
      <c r="S345" s="92" t="n">
        <v>0</v>
      </c>
      <c r="T345" s="92" t="n">
        <v>0</v>
      </c>
      <c r="U345" s="92" t="n">
        <v>0</v>
      </c>
      <c r="V345" s="92" t="n">
        <v>0</v>
      </c>
      <c r="W345" s="92" t="n">
        <v>0</v>
      </c>
      <c r="X345" s="92" t="n">
        <v>0</v>
      </c>
      <c r="Y345" s="92"/>
      <c r="Z345" s="92"/>
      <c r="AA345" s="92"/>
      <c r="AB345" s="92"/>
      <c r="AC345" s="92"/>
      <c r="AD345" s="92"/>
      <c r="AE345" s="116"/>
      <c r="AG345" s="71" t="s">
        <v>536</v>
      </c>
      <c r="AH345" s="117" t="s">
        <v>537</v>
      </c>
    </row>
    <row r="346" customFormat="false" ht="12.75" hidden="false" customHeight="false" outlineLevel="0" collapsed="false">
      <c r="B346" s="120" t="s">
        <v>574</v>
      </c>
      <c r="C346" s="121" t="s">
        <v>139</v>
      </c>
      <c r="D346" s="92" t="s">
        <v>143</v>
      </c>
      <c r="E346" s="92" t="s">
        <v>161</v>
      </c>
      <c r="F346" s="92" t="s">
        <v>243</v>
      </c>
      <c r="H346" s="92" t="str">
        <f aca="false">IF(AND(VLOOKUP(C346,FilterRareLookup,2,FALSE())="Yes",VLOOKUP(D346,FilterArmourLookup,2,FALSE())="Yes",VLOOKUP(E346,FilterLootLookup,2,FALSE())="Yes"),"Yes","No")</f>
        <v>Yes</v>
      </c>
      <c r="I346" s="92" t="n">
        <v>136</v>
      </c>
      <c r="J346" s="92" t="n">
        <v>959</v>
      </c>
      <c r="K346" s="92" t="n">
        <v>39</v>
      </c>
      <c r="L346" s="92" t="n">
        <v>27</v>
      </c>
      <c r="M346" s="92" t="n">
        <v>0</v>
      </c>
      <c r="N346" s="92" t="n">
        <v>0</v>
      </c>
      <c r="O346" s="92" t="n">
        <v>0</v>
      </c>
      <c r="P346" s="92" t="n">
        <v>27</v>
      </c>
      <c r="Q346" s="92" t="n">
        <v>0</v>
      </c>
      <c r="R346" s="92" t="n">
        <v>0</v>
      </c>
      <c r="S346" s="92" t="n">
        <v>0</v>
      </c>
      <c r="T346" s="92" t="n">
        <v>27</v>
      </c>
      <c r="U346" s="92" t="n">
        <v>32</v>
      </c>
      <c r="V346" s="92" t="n">
        <v>0</v>
      </c>
      <c r="W346" s="92" t="n">
        <v>0</v>
      </c>
      <c r="X346" s="92" t="n">
        <v>0</v>
      </c>
      <c r="Y346" s="92"/>
      <c r="Z346" s="92"/>
      <c r="AA346" s="92"/>
      <c r="AB346" s="92"/>
      <c r="AC346" s="92"/>
      <c r="AD346" s="92"/>
      <c r="AE346" s="116"/>
      <c r="AG346" s="71" t="s">
        <v>536</v>
      </c>
      <c r="AH346" s="117" t="s">
        <v>537</v>
      </c>
    </row>
    <row r="347" customFormat="false" ht="12.75" hidden="false" customHeight="false" outlineLevel="0" collapsed="false">
      <c r="B347" s="120" t="s">
        <v>575</v>
      </c>
      <c r="C347" s="121" t="s">
        <v>139</v>
      </c>
      <c r="D347" s="92" t="s">
        <v>143</v>
      </c>
      <c r="E347" s="92" t="s">
        <v>161</v>
      </c>
      <c r="F347" s="92" t="s">
        <v>243</v>
      </c>
      <c r="H347" s="92" t="str">
        <f aca="false">IF(AND(VLOOKUP(C347,FilterRareLookup,2,FALSE())="Yes",VLOOKUP(D347,FilterArmourLookup,2,FALSE())="Yes",VLOOKUP(E347,FilterLootLookup,2,FALSE())="Yes"),"Yes","No")</f>
        <v>Yes</v>
      </c>
      <c r="I347" s="92" t="n">
        <v>146</v>
      </c>
      <c r="J347" s="92" t="n">
        <v>1027</v>
      </c>
      <c r="K347" s="92" t="n">
        <v>39</v>
      </c>
      <c r="L347" s="92" t="n">
        <v>40</v>
      </c>
      <c r="M347" s="92" t="n">
        <v>0</v>
      </c>
      <c r="N347" s="92" t="n">
        <v>0</v>
      </c>
      <c r="O347" s="92" t="n">
        <v>0</v>
      </c>
      <c r="P347" s="92" t="n">
        <v>27</v>
      </c>
      <c r="Q347" s="92" t="n">
        <v>0</v>
      </c>
      <c r="R347" s="92" t="n">
        <v>0</v>
      </c>
      <c r="S347" s="92" t="n">
        <v>0</v>
      </c>
      <c r="T347" s="92" t="n">
        <v>26</v>
      </c>
      <c r="U347" s="92" t="n">
        <v>0</v>
      </c>
      <c r="V347" s="92" t="n">
        <v>0</v>
      </c>
      <c r="W347" s="92" t="n">
        <v>0</v>
      </c>
      <c r="X347" s="92" t="n">
        <v>0</v>
      </c>
      <c r="Y347" s="92"/>
      <c r="Z347" s="92"/>
      <c r="AA347" s="92"/>
      <c r="AB347" s="92"/>
      <c r="AC347" s="92"/>
      <c r="AD347" s="92"/>
      <c r="AE347" s="116"/>
      <c r="AG347" s="71" t="s">
        <v>536</v>
      </c>
      <c r="AH347" s="117" t="s">
        <v>537</v>
      </c>
    </row>
    <row r="348" customFormat="false" ht="12.75" hidden="false" customHeight="false" outlineLevel="0" collapsed="false">
      <c r="B348" s="120"/>
      <c r="C348" s="12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116"/>
      <c r="AH348" s="117"/>
    </row>
    <row r="349" customFormat="false" ht="12.75" hidden="false" customHeight="false" outlineLevel="0" collapsed="false">
      <c r="B349" s="123" t="s">
        <v>248</v>
      </c>
      <c r="C349" s="124"/>
      <c r="I349" s="92"/>
      <c r="J349" s="92"/>
      <c r="K349" s="92"/>
      <c r="L349" s="92"/>
      <c r="M349" s="92"/>
      <c r="N349" s="92"/>
      <c r="O349" s="92"/>
      <c r="P349" s="92"/>
      <c r="Q349" s="92"/>
      <c r="R349" s="92"/>
      <c r="S349" s="92"/>
      <c r="T349" s="92"/>
      <c r="U349" s="92"/>
      <c r="V349" s="92"/>
      <c r="W349" s="92"/>
      <c r="X349" s="92"/>
      <c r="Y349" s="92"/>
      <c r="Z349" s="92"/>
      <c r="AA349" s="92"/>
      <c r="AB349" s="92"/>
      <c r="AC349" s="92"/>
      <c r="AD349" s="92"/>
      <c r="AE349" s="116"/>
      <c r="AH349" s="117"/>
    </row>
    <row r="350" customFormat="false" ht="12.75" hidden="false" customHeight="false" outlineLevel="0" collapsed="false">
      <c r="B350" s="120" t="s">
        <v>61</v>
      </c>
      <c r="C350" s="121" t="s">
        <v>139</v>
      </c>
      <c r="D350" s="92" t="s">
        <v>143</v>
      </c>
      <c r="E350" s="92" t="s">
        <v>160</v>
      </c>
      <c r="F350" s="92" t="s">
        <v>160</v>
      </c>
      <c r="H350" s="92" t="str">
        <f aca="false">IF(AND(VLOOKUP(C350,FilterRareLookup,2,FALSE())="Yes",VLOOKUP(D350,FilterArmourLookup,2,FALSE())="Yes",VLOOKUP(E350,FilterLootLookup,2,FALSE())="Yes"),"Yes","No")</f>
        <v>Yes</v>
      </c>
      <c r="I350" s="92" t="n">
        <v>128</v>
      </c>
      <c r="J350" s="92" t="n">
        <v>904</v>
      </c>
      <c r="K350" s="92" t="n">
        <v>21</v>
      </c>
      <c r="L350" s="92" t="n">
        <v>41</v>
      </c>
      <c r="M350" s="92" t="n">
        <v>0</v>
      </c>
      <c r="N350" s="92" t="n">
        <v>0</v>
      </c>
      <c r="O350" s="92" t="n">
        <v>14</v>
      </c>
      <c r="P350" s="92" t="n">
        <v>24</v>
      </c>
      <c r="Q350" s="92" t="n">
        <v>0</v>
      </c>
      <c r="R350" s="92" t="n">
        <v>0</v>
      </c>
      <c r="S350" s="92" t="n">
        <v>0</v>
      </c>
      <c r="T350" s="92" t="n">
        <v>0</v>
      </c>
      <c r="U350" s="92" t="n">
        <v>0</v>
      </c>
      <c r="V350" s="92" t="n">
        <v>0</v>
      </c>
      <c r="W350" s="92" t="n">
        <v>0</v>
      </c>
      <c r="X350" s="92" t="n">
        <v>0</v>
      </c>
      <c r="Y350" s="92" t="s">
        <v>199</v>
      </c>
      <c r="Z350" s="92" t="s">
        <v>200</v>
      </c>
      <c r="AA350" s="92"/>
      <c r="AB350" s="92"/>
      <c r="AC350" s="92" t="s">
        <v>13</v>
      </c>
      <c r="AD350" s="92" t="n">
        <v>3</v>
      </c>
      <c r="AE350" s="116"/>
      <c r="AG350" s="71" t="s">
        <v>536</v>
      </c>
      <c r="AH350" s="117" t="s">
        <v>537</v>
      </c>
    </row>
    <row r="351" customFormat="false" ht="12.75" hidden="false" customHeight="false" outlineLevel="0" collapsed="false">
      <c r="B351" s="120" t="s">
        <v>576</v>
      </c>
      <c r="C351" s="121" t="s">
        <v>139</v>
      </c>
      <c r="D351" s="92" t="s">
        <v>144</v>
      </c>
      <c r="E351" s="92" t="s">
        <v>160</v>
      </c>
      <c r="F351" s="92" t="s">
        <v>160</v>
      </c>
      <c r="H351" s="92" t="str">
        <f aca="false">IF(AND(VLOOKUP(C351,FilterRareLookup,2,FALSE())="Yes",VLOOKUP(D351,FilterArmourLookup,2,FALSE())="Yes",VLOOKUP(E351,FilterLootLookup,2,FALSE())="Yes"),"Yes","No")</f>
        <v>No</v>
      </c>
      <c r="I351" s="92" t="n">
        <v>128</v>
      </c>
      <c r="J351" s="92" t="n">
        <v>506</v>
      </c>
      <c r="K351" s="92" t="n">
        <v>20</v>
      </c>
      <c r="L351" s="92" t="n">
        <v>0</v>
      </c>
      <c r="M351" s="92" t="n">
        <v>66</v>
      </c>
      <c r="N351" s="92" t="n">
        <v>17</v>
      </c>
      <c r="O351" s="92" t="n">
        <v>0</v>
      </c>
      <c r="P351" s="92" t="n">
        <v>17</v>
      </c>
      <c r="Q351" s="92" t="n">
        <v>0</v>
      </c>
      <c r="R351" s="92" t="n">
        <v>0</v>
      </c>
      <c r="S351" s="92" t="n">
        <v>0</v>
      </c>
      <c r="T351" s="92" t="n">
        <v>23</v>
      </c>
      <c r="U351" s="92" t="n">
        <v>0</v>
      </c>
      <c r="V351" s="92" t="n">
        <v>0</v>
      </c>
      <c r="W351" s="92" t="n">
        <v>0</v>
      </c>
      <c r="X351" s="92" t="n">
        <v>0</v>
      </c>
      <c r="Y351" s="92" t="s">
        <v>200</v>
      </c>
      <c r="Z351" s="92" t="s">
        <v>199</v>
      </c>
      <c r="AA351" s="92"/>
      <c r="AB351" s="92"/>
      <c r="AC351" s="92" t="s">
        <v>26</v>
      </c>
      <c r="AD351" s="92" t="n">
        <v>3</v>
      </c>
      <c r="AE351" s="116"/>
      <c r="AG351" s="71" t="s">
        <v>536</v>
      </c>
      <c r="AH351" s="117" t="s">
        <v>537</v>
      </c>
    </row>
    <row r="352" customFormat="false" ht="12.75" hidden="false" customHeight="false" outlineLevel="0" collapsed="false">
      <c r="B352" s="120" t="s">
        <v>577</v>
      </c>
      <c r="C352" s="121" t="s">
        <v>139</v>
      </c>
      <c r="D352" s="92" t="s">
        <v>145</v>
      </c>
      <c r="E352" s="92" t="s">
        <v>160</v>
      </c>
      <c r="F352" s="92" t="s">
        <v>160</v>
      </c>
      <c r="H352" s="92" t="str">
        <f aca="false">IF(AND(VLOOKUP(C352,FilterRareLookup,2,FALSE())="Yes",VLOOKUP(D352,FilterArmourLookup,2,FALSE())="Yes",VLOOKUP(E352,FilterLootLookup,2,FALSE())="Yes"),"Yes","No")</f>
        <v>No</v>
      </c>
      <c r="I352" s="92" t="n">
        <v>128</v>
      </c>
      <c r="J352" s="92" t="n">
        <v>227</v>
      </c>
      <c r="K352" s="92" t="n">
        <v>14</v>
      </c>
      <c r="L352" s="92" t="n">
        <v>0</v>
      </c>
      <c r="M352" s="92" t="n">
        <v>66</v>
      </c>
      <c r="N352" s="92" t="n">
        <v>32</v>
      </c>
      <c r="O352" s="92" t="n">
        <v>18</v>
      </c>
      <c r="P352" s="92" t="n">
        <v>0</v>
      </c>
      <c r="Q352" s="92" t="n">
        <v>0</v>
      </c>
      <c r="R352" s="92" t="n">
        <v>0</v>
      </c>
      <c r="S352" s="92" t="n">
        <v>0</v>
      </c>
      <c r="T352" s="92" t="n">
        <v>0</v>
      </c>
      <c r="U352" s="92" t="n">
        <v>0</v>
      </c>
      <c r="V352" s="92" t="n">
        <v>0</v>
      </c>
      <c r="W352" s="92" t="n">
        <v>0</v>
      </c>
      <c r="X352" s="92" t="n">
        <v>0</v>
      </c>
      <c r="Y352" s="92" t="s">
        <v>200</v>
      </c>
      <c r="Z352" s="92" t="s">
        <v>200</v>
      </c>
      <c r="AA352" s="92"/>
      <c r="AB352" s="92"/>
      <c r="AC352" s="92" t="s">
        <v>26</v>
      </c>
      <c r="AD352" s="92" t="n">
        <v>3</v>
      </c>
      <c r="AE352" s="116"/>
      <c r="AG352" s="71" t="s">
        <v>536</v>
      </c>
      <c r="AH352" s="117" t="s">
        <v>537</v>
      </c>
    </row>
    <row r="353" customFormat="false" ht="12.75" hidden="false" customHeight="false" outlineLevel="0" collapsed="false">
      <c r="B353" s="120" t="s">
        <v>578</v>
      </c>
      <c r="C353" s="121" t="s">
        <v>139</v>
      </c>
      <c r="D353" s="92" t="s">
        <v>145</v>
      </c>
      <c r="E353" s="92" t="s">
        <v>160</v>
      </c>
      <c r="F353" s="92" t="s">
        <v>160</v>
      </c>
      <c r="H353" s="92" t="str">
        <f aca="false">IF(AND(VLOOKUP(C353,FilterRareLookup,2,FALSE())="Yes",VLOOKUP(D353,FilterArmourLookup,2,FALSE())="Yes",VLOOKUP(E353,FilterLootLookup,2,FALSE())="Yes"),"Yes","No")</f>
        <v>No</v>
      </c>
      <c r="I353" s="92" t="n">
        <v>128</v>
      </c>
      <c r="J353" s="92" t="n">
        <v>423</v>
      </c>
      <c r="K353" s="92" t="n">
        <v>38</v>
      </c>
      <c r="L353" s="92" t="n">
        <v>29</v>
      </c>
      <c r="M353" s="92" t="n">
        <v>0</v>
      </c>
      <c r="N353" s="92" t="n">
        <v>20</v>
      </c>
      <c r="O353" s="92" t="n">
        <v>0</v>
      </c>
      <c r="P353" s="92" t="n">
        <v>0</v>
      </c>
      <c r="Q353" s="92" t="n">
        <v>0</v>
      </c>
      <c r="R353" s="92" t="n">
        <v>0</v>
      </c>
      <c r="S353" s="92" t="n">
        <v>0</v>
      </c>
      <c r="T353" s="92" t="n">
        <v>12</v>
      </c>
      <c r="U353" s="92" t="n">
        <v>0</v>
      </c>
      <c r="V353" s="92" t="n">
        <v>0</v>
      </c>
      <c r="W353" s="92" t="n">
        <v>0</v>
      </c>
      <c r="X353" s="92" t="n">
        <v>0</v>
      </c>
      <c r="Y353" s="92" t="s">
        <v>192</v>
      </c>
      <c r="Z353" s="92" t="s">
        <v>192</v>
      </c>
      <c r="AA353" s="92"/>
      <c r="AB353" s="92"/>
      <c r="AC353" s="92" t="s">
        <v>356</v>
      </c>
      <c r="AD353" s="92" t="n">
        <v>4</v>
      </c>
      <c r="AE353" s="116"/>
      <c r="AG353" s="71" t="s">
        <v>536</v>
      </c>
      <c r="AH353" s="117" t="s">
        <v>537</v>
      </c>
    </row>
    <row r="354" customFormat="false" ht="12.75" hidden="false" customHeight="false" outlineLevel="0" collapsed="false">
      <c r="B354" s="120"/>
      <c r="C354" s="12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116"/>
      <c r="AH354" s="117"/>
    </row>
    <row r="355" customFormat="false" ht="12.75" hidden="false" customHeight="false" outlineLevel="0" collapsed="false">
      <c r="B355" s="125" t="s">
        <v>252</v>
      </c>
      <c r="C355" s="121"/>
      <c r="D355" s="126"/>
      <c r="E355" s="126"/>
      <c r="G355" s="126"/>
      <c r="H355" s="126"/>
      <c r="I355" s="92"/>
      <c r="J355" s="92"/>
      <c r="K355" s="92"/>
      <c r="L355" s="92"/>
      <c r="M355" s="92"/>
      <c r="N355" s="92"/>
      <c r="O355" s="92"/>
      <c r="P355" s="92"/>
      <c r="Q355" s="92"/>
      <c r="R355" s="92"/>
      <c r="S355" s="92"/>
      <c r="T355" s="92"/>
      <c r="U355" s="92"/>
      <c r="V355" s="92"/>
      <c r="W355" s="92"/>
      <c r="X355" s="92"/>
      <c r="Y355" s="92"/>
      <c r="Z355" s="92"/>
      <c r="AA355" s="92"/>
      <c r="AB355" s="92"/>
      <c r="AC355" s="92"/>
      <c r="AD355" s="92"/>
      <c r="AE355" s="116"/>
      <c r="AH355" s="117"/>
    </row>
    <row r="356" customFormat="false" ht="13.5" hidden="false" customHeight="false" outlineLevel="0" collapsed="false">
      <c r="B356" s="138"/>
      <c r="C356" s="139"/>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1"/>
      <c r="AF356" s="128"/>
      <c r="AG356" s="128"/>
      <c r="AH356" s="132"/>
    </row>
    <row r="357" customFormat="false" ht="13.5" hidden="false" customHeight="false" outlineLevel="0" collapsed="false">
      <c r="I357" s="92"/>
      <c r="J357" s="92"/>
      <c r="K357" s="92"/>
      <c r="L357" s="92"/>
      <c r="M357" s="92"/>
      <c r="N357" s="92"/>
      <c r="O357" s="92"/>
      <c r="P357" s="92"/>
      <c r="Q357" s="92"/>
      <c r="R357" s="92"/>
      <c r="S357" s="92"/>
      <c r="T357" s="92"/>
      <c r="U357" s="92"/>
      <c r="V357" s="92"/>
      <c r="W357" s="92"/>
      <c r="X357" s="92"/>
      <c r="Y357" s="92"/>
      <c r="Z357" s="92"/>
      <c r="AA357" s="92"/>
      <c r="AB357" s="92"/>
      <c r="AC357" s="92"/>
      <c r="AD357" s="92"/>
      <c r="AE357" s="116"/>
    </row>
    <row r="358" customFormat="false" ht="12.75" hidden="false" customHeight="false" outlineLevel="0" collapsed="false">
      <c r="B358" s="108" t="s">
        <v>182</v>
      </c>
      <c r="C358" s="109"/>
      <c r="D358" s="109"/>
      <c r="E358" s="109"/>
      <c r="F358" s="110"/>
      <c r="G358" s="109"/>
      <c r="H358" s="109"/>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11"/>
      <c r="AF358" s="112"/>
      <c r="AG358" s="112"/>
      <c r="AH358" s="113"/>
    </row>
    <row r="359" customFormat="false" ht="12.75" hidden="false" customHeight="false" outlineLevel="0" collapsed="false">
      <c r="B359" s="118" t="s">
        <v>579</v>
      </c>
      <c r="C359" s="119" t="s">
        <v>141</v>
      </c>
      <c r="D359" s="92" t="s">
        <v>143</v>
      </c>
      <c r="E359" s="92" t="s">
        <v>148</v>
      </c>
      <c r="F359" s="92" t="s">
        <v>184</v>
      </c>
      <c r="G359" s="92" t="s">
        <v>580</v>
      </c>
      <c r="H359" s="92" t="str">
        <f aca="false">IF(AND(VLOOKUP(C359,FilterRareLookup,2,FALSE())="Yes",VLOOKUP(D359,FilterArmourLookup,2,FALSE())="Yes",VLOOKUP(E359,FilterLootLookup,2,FALSE())="Yes"),"Yes","No")</f>
        <v>No</v>
      </c>
      <c r="I359" s="92" t="n">
        <v>115</v>
      </c>
      <c r="J359" s="92" t="n">
        <v>509</v>
      </c>
      <c r="K359" s="92" t="n">
        <v>16</v>
      </c>
      <c r="L359" s="92" t="n">
        <v>23</v>
      </c>
      <c r="M359" s="92" t="n">
        <v>0</v>
      </c>
      <c r="N359" s="92" t="n">
        <v>0</v>
      </c>
      <c r="O359" s="92" t="n">
        <v>0</v>
      </c>
      <c r="P359" s="92" t="n">
        <v>0</v>
      </c>
      <c r="Q359" s="92" t="n">
        <v>0</v>
      </c>
      <c r="R359" s="92" t="n">
        <v>0</v>
      </c>
      <c r="S359" s="92" t="n">
        <v>0</v>
      </c>
      <c r="T359" s="92" t="n">
        <v>15</v>
      </c>
      <c r="U359" s="92" t="n">
        <v>0</v>
      </c>
      <c r="V359" s="92" t="n">
        <v>4</v>
      </c>
      <c r="W359" s="92" t="n">
        <v>0</v>
      </c>
      <c r="X359" s="92" t="n">
        <v>0</v>
      </c>
      <c r="Y359" s="92"/>
      <c r="Z359" s="92"/>
      <c r="AA359" s="92"/>
      <c r="AB359" s="92"/>
      <c r="AC359" s="92"/>
      <c r="AD359" s="92"/>
      <c r="AE359" s="116"/>
      <c r="AG359" s="71" t="s">
        <v>581</v>
      </c>
      <c r="AH359" s="117" t="s">
        <v>582</v>
      </c>
    </row>
    <row r="360" customFormat="false" ht="12.75" hidden="false" customHeight="false" outlineLevel="0" collapsed="false">
      <c r="B360" s="118" t="s">
        <v>583</v>
      </c>
      <c r="C360" s="119" t="s">
        <v>141</v>
      </c>
      <c r="D360" s="92" t="s">
        <v>143</v>
      </c>
      <c r="E360" s="92" t="s">
        <v>148</v>
      </c>
      <c r="F360" s="92" t="s">
        <v>269</v>
      </c>
      <c r="G360" s="92" t="s">
        <v>584</v>
      </c>
      <c r="H360" s="92" t="str">
        <f aca="false">IF(AND(VLOOKUP(C360,FilterRareLookup,2,FALSE())="Yes",VLOOKUP(D360,FilterArmourLookup,2,FALSE())="Yes",VLOOKUP(E360,FilterLootLookup,2,FALSE())="Yes"),"Yes","No")</f>
        <v>No</v>
      </c>
      <c r="I360" s="92" t="n">
        <v>115</v>
      </c>
      <c r="J360" s="92" t="n">
        <v>509</v>
      </c>
      <c r="K360" s="92" t="n">
        <v>15</v>
      </c>
      <c r="L360" s="92" t="n">
        <v>19</v>
      </c>
      <c r="M360" s="92" t="n">
        <v>0</v>
      </c>
      <c r="N360" s="92" t="n">
        <v>0</v>
      </c>
      <c r="O360" s="92" t="n">
        <v>0</v>
      </c>
      <c r="P360" s="92" t="n">
        <v>18</v>
      </c>
      <c r="Q360" s="92" t="n">
        <v>0</v>
      </c>
      <c r="R360" s="92" t="n">
        <v>0</v>
      </c>
      <c r="S360" s="92" t="n">
        <v>0</v>
      </c>
      <c r="T360" s="92" t="n">
        <v>0</v>
      </c>
      <c r="U360" s="92" t="n">
        <v>0</v>
      </c>
      <c r="V360" s="92" t="n">
        <v>0</v>
      </c>
      <c r="W360" s="92" t="n">
        <v>0</v>
      </c>
      <c r="X360" s="92" t="n">
        <v>0</v>
      </c>
      <c r="Y360" s="92" t="s">
        <v>199</v>
      </c>
      <c r="Z360" s="92"/>
      <c r="AA360" s="92"/>
      <c r="AB360" s="92"/>
      <c r="AC360" s="92" t="s">
        <v>25</v>
      </c>
      <c r="AD360" s="92" t="n">
        <v>2</v>
      </c>
      <c r="AE360" s="116"/>
      <c r="AG360" s="71" t="s">
        <v>581</v>
      </c>
      <c r="AH360" s="117" t="s">
        <v>582</v>
      </c>
    </row>
    <row r="361" customFormat="false" ht="12.75" hidden="false" customHeight="false" outlineLevel="0" collapsed="false">
      <c r="B361" s="120" t="s">
        <v>585</v>
      </c>
      <c r="C361" s="121" t="s">
        <v>139</v>
      </c>
      <c r="D361" s="92" t="s">
        <v>143</v>
      </c>
      <c r="E361" s="92" t="s">
        <v>159</v>
      </c>
      <c r="F361" s="92" t="s">
        <v>491</v>
      </c>
      <c r="G361" s="92" t="s">
        <v>544</v>
      </c>
      <c r="H361" s="92" t="str">
        <f aca="false">IF(AND(VLOOKUP(C361,FilterRareLookup,2,FALSE())="Yes",VLOOKUP(D361,FilterArmourLookup,2,FALSE())="Yes",VLOOKUP(E361,FilterLootLookup,2,FALSE())="Yes"),"Yes","No")</f>
        <v>Yes</v>
      </c>
      <c r="I361" s="92" t="n">
        <v>128</v>
      </c>
      <c r="J361" s="92" t="n">
        <v>703</v>
      </c>
      <c r="K361" s="92" t="n">
        <v>32</v>
      </c>
      <c r="L361" s="92" t="n">
        <v>32</v>
      </c>
      <c r="M361" s="92" t="n">
        <v>0</v>
      </c>
      <c r="N361" s="92" t="n">
        <v>0</v>
      </c>
      <c r="O361" s="92" t="n">
        <v>0</v>
      </c>
      <c r="P361" s="92" t="n">
        <v>0</v>
      </c>
      <c r="Q361" s="92" t="n">
        <v>0</v>
      </c>
      <c r="R361" s="92" t="n">
        <v>150</v>
      </c>
      <c r="S361" s="92" t="n">
        <v>0</v>
      </c>
      <c r="T361" s="92" t="n">
        <v>0</v>
      </c>
      <c r="U361" s="92" t="n">
        <v>0</v>
      </c>
      <c r="V361" s="92" t="n">
        <v>0</v>
      </c>
      <c r="W361" s="92" t="n">
        <v>0</v>
      </c>
      <c r="X361" s="92" t="n">
        <v>0</v>
      </c>
      <c r="Y361" s="92"/>
      <c r="Z361" s="92"/>
      <c r="AA361" s="92"/>
      <c r="AB361" s="92"/>
      <c r="AC361" s="92"/>
      <c r="AD361" s="92"/>
      <c r="AE361" s="116"/>
      <c r="AG361" s="71" t="s">
        <v>581</v>
      </c>
      <c r="AH361" s="117" t="s">
        <v>582</v>
      </c>
    </row>
    <row r="362" customFormat="false" ht="12.75" hidden="false" customHeight="false" outlineLevel="0" collapsed="false">
      <c r="B362" s="120" t="s">
        <v>586</v>
      </c>
      <c r="C362" s="121" t="s">
        <v>139</v>
      </c>
      <c r="D362" s="92" t="s">
        <v>143</v>
      </c>
      <c r="E362" s="92" t="s">
        <v>152</v>
      </c>
      <c r="F362" s="92" t="s">
        <v>152</v>
      </c>
      <c r="G362" s="92" t="s">
        <v>223</v>
      </c>
      <c r="H362" s="92" t="str">
        <f aca="false">IF(AND(VLOOKUP(C362,FilterRareLookup,2,FALSE())="Yes",VLOOKUP(D362,FilterArmourLookup,2,FALSE())="Yes",VLOOKUP(E362,FilterLootLookup,2,FALSE())="Yes"),"Yes","No")</f>
        <v>Yes</v>
      </c>
      <c r="I362" s="92" t="n">
        <v>125</v>
      </c>
      <c r="J362" s="92" t="n">
        <v>687</v>
      </c>
      <c r="K362" s="92" t="n">
        <v>16</v>
      </c>
      <c r="L362" s="92" t="n">
        <v>20</v>
      </c>
      <c r="M362" s="92" t="n">
        <v>0</v>
      </c>
      <c r="N362" s="92" t="n">
        <v>0</v>
      </c>
      <c r="O362" s="92" t="n">
        <v>0</v>
      </c>
      <c r="P362" s="92" t="n">
        <v>24</v>
      </c>
      <c r="Q362" s="92" t="n">
        <v>0</v>
      </c>
      <c r="R362" s="92" t="n">
        <v>0</v>
      </c>
      <c r="S362" s="92" t="n">
        <v>0</v>
      </c>
      <c r="T362" s="92" t="n">
        <v>0</v>
      </c>
      <c r="U362" s="92" t="n">
        <v>0</v>
      </c>
      <c r="V362" s="92" t="n">
        <v>0</v>
      </c>
      <c r="W362" s="92" t="n">
        <v>0</v>
      </c>
      <c r="X362" s="92" t="n">
        <v>0</v>
      </c>
      <c r="Y362" s="92" t="s">
        <v>192</v>
      </c>
      <c r="Z362" s="92" t="s">
        <v>200</v>
      </c>
      <c r="AA362" s="92"/>
      <c r="AB362" s="92"/>
      <c r="AC362" s="92" t="s">
        <v>25</v>
      </c>
      <c r="AD362" s="92" t="n">
        <v>3</v>
      </c>
      <c r="AE362" s="116"/>
      <c r="AG362" s="71" t="s">
        <v>581</v>
      </c>
      <c r="AH362" s="117" t="s">
        <v>582</v>
      </c>
    </row>
    <row r="363" customFormat="false" ht="12.75" hidden="false" customHeight="false" outlineLevel="0" collapsed="false">
      <c r="B363" s="120" t="s">
        <v>64</v>
      </c>
      <c r="C363" s="121" t="s">
        <v>139</v>
      </c>
      <c r="D363" s="92" t="s">
        <v>143</v>
      </c>
      <c r="E363" s="92" t="s">
        <v>154</v>
      </c>
      <c r="F363" s="92" t="s">
        <v>154</v>
      </c>
      <c r="G363" s="92" t="s">
        <v>521</v>
      </c>
      <c r="H363" s="92" t="str">
        <f aca="false">IF(AND(VLOOKUP(C363,FilterRareLookup,2,FALSE())="Yes",VLOOKUP(D363,FilterArmourLookup,2,FALSE())="Yes",VLOOKUP(E363,FilterLootLookup,2,FALSE())="Yes"),"Yes","No")</f>
        <v>Yes</v>
      </c>
      <c r="I363" s="92" t="n">
        <v>128</v>
      </c>
      <c r="J363" s="92" t="n">
        <v>703</v>
      </c>
      <c r="K363" s="92" t="n">
        <v>12</v>
      </c>
      <c r="L363" s="92" t="n">
        <v>25</v>
      </c>
      <c r="M363" s="92" t="n">
        <v>0</v>
      </c>
      <c r="N363" s="92" t="n">
        <v>0</v>
      </c>
      <c r="O363" s="92" t="n">
        <v>17</v>
      </c>
      <c r="P363" s="92" t="n">
        <v>24</v>
      </c>
      <c r="Q363" s="92" t="n">
        <v>0</v>
      </c>
      <c r="R363" s="92" t="n">
        <v>0</v>
      </c>
      <c r="S363" s="92" t="n">
        <v>0</v>
      </c>
      <c r="T363" s="92" t="n">
        <v>0</v>
      </c>
      <c r="U363" s="92" t="n">
        <v>0</v>
      </c>
      <c r="V363" s="92" t="n">
        <v>0</v>
      </c>
      <c r="W363" s="92" t="n">
        <v>0</v>
      </c>
      <c r="X363" s="92" t="n">
        <v>0</v>
      </c>
      <c r="Y363" s="92" t="s">
        <v>200</v>
      </c>
      <c r="Z363" s="92"/>
      <c r="AA363" s="92"/>
      <c r="AB363" s="92"/>
      <c r="AC363" s="92" t="s">
        <v>25</v>
      </c>
      <c r="AD363" s="92" t="n">
        <v>2</v>
      </c>
      <c r="AE363" s="116"/>
      <c r="AG363" s="71" t="s">
        <v>581</v>
      </c>
      <c r="AH363" s="117" t="s">
        <v>582</v>
      </c>
    </row>
    <row r="364" customFormat="false" ht="12.75" hidden="false" customHeight="false" outlineLevel="0" collapsed="false">
      <c r="B364" s="120" t="s">
        <v>587</v>
      </c>
      <c r="C364" s="121" t="s">
        <v>139</v>
      </c>
      <c r="D364" s="92" t="s">
        <v>143</v>
      </c>
      <c r="E364" s="92" t="s">
        <v>156</v>
      </c>
      <c r="F364" s="92" t="s">
        <v>156</v>
      </c>
      <c r="G364" s="92" t="s">
        <v>280</v>
      </c>
      <c r="H364" s="92" t="str">
        <f aca="false">IF(AND(VLOOKUP(C364,FilterRareLookup,2,FALSE())="Yes",VLOOKUP(D364,FilterArmourLookup,2,FALSE())="Yes",VLOOKUP(E364,FilterLootLookup,2,FALSE())="Yes"),"Yes","No")</f>
        <v>Yes</v>
      </c>
      <c r="I364" s="92" t="n">
        <v>141</v>
      </c>
      <c r="J364" s="92" t="n">
        <v>772</v>
      </c>
      <c r="K364" s="92" t="n">
        <v>28</v>
      </c>
      <c r="L364" s="92" t="n">
        <v>35</v>
      </c>
      <c r="M364" s="92" t="n">
        <v>0</v>
      </c>
      <c r="N364" s="92" t="n">
        <v>0</v>
      </c>
      <c r="O364" s="92" t="n">
        <v>0</v>
      </c>
      <c r="P364" s="92" t="n">
        <v>19</v>
      </c>
      <c r="Q364" s="92" t="n">
        <v>0</v>
      </c>
      <c r="R364" s="92" t="n">
        <v>0</v>
      </c>
      <c r="S364" s="92" t="n">
        <v>0</v>
      </c>
      <c r="T364" s="92" t="n">
        <v>0</v>
      </c>
      <c r="U364" s="92" t="n">
        <v>0</v>
      </c>
      <c r="V364" s="92" t="n">
        <v>0</v>
      </c>
      <c r="W364" s="92" t="n">
        <v>0</v>
      </c>
      <c r="X364" s="92" t="n">
        <v>0</v>
      </c>
      <c r="Y364" s="92" t="s">
        <v>199</v>
      </c>
      <c r="Z364" s="92"/>
      <c r="AA364" s="92"/>
      <c r="AB364" s="92"/>
      <c r="AC364" s="92" t="s">
        <v>23</v>
      </c>
      <c r="AD364" s="92" t="n">
        <v>3</v>
      </c>
      <c r="AE364" s="116"/>
      <c r="AG364" s="71" t="s">
        <v>581</v>
      </c>
      <c r="AH364" s="117" t="s">
        <v>582</v>
      </c>
    </row>
    <row r="365" customFormat="false" ht="12.75" hidden="false" customHeight="false" outlineLevel="0" collapsed="false">
      <c r="B365" s="120" t="s">
        <v>588</v>
      </c>
      <c r="C365" s="121" t="s">
        <v>139</v>
      </c>
      <c r="D365" s="92" t="s">
        <v>143</v>
      </c>
      <c r="E365" s="92" t="s">
        <v>158</v>
      </c>
      <c r="F365" s="92" t="s">
        <v>158</v>
      </c>
      <c r="G365" s="92" t="s">
        <v>215</v>
      </c>
      <c r="H365" s="92" t="str">
        <f aca="false">IF(AND(VLOOKUP(C365,FilterRareLookup,2,FALSE())="Yes",VLOOKUP(D365,FilterArmourLookup,2,FALSE())="Yes",VLOOKUP(E365,FilterLootLookup,2,FALSE())="Yes"),"Yes","No")</f>
        <v>Yes</v>
      </c>
      <c r="I365" s="92" t="n">
        <v>141</v>
      </c>
      <c r="J365" s="92" t="n">
        <v>772</v>
      </c>
      <c r="K365" s="92" t="n">
        <v>15</v>
      </c>
      <c r="L365" s="92" t="n">
        <v>33</v>
      </c>
      <c r="M365" s="92" t="n">
        <v>0</v>
      </c>
      <c r="N365" s="92" t="n">
        <v>0</v>
      </c>
      <c r="O365" s="92" t="n">
        <v>0</v>
      </c>
      <c r="P365" s="92" t="n">
        <v>30</v>
      </c>
      <c r="Q365" s="92" t="n">
        <v>17</v>
      </c>
      <c r="R365" s="92" t="n">
        <v>0</v>
      </c>
      <c r="S365" s="92" t="n">
        <v>16</v>
      </c>
      <c r="T365" s="92" t="n">
        <v>0</v>
      </c>
      <c r="U365" s="92" t="n">
        <v>0</v>
      </c>
      <c r="V365" s="92" t="n">
        <v>0</v>
      </c>
      <c r="W365" s="92" t="n">
        <v>0</v>
      </c>
      <c r="X365" s="92" t="n">
        <v>0</v>
      </c>
      <c r="Y365" s="92" t="s">
        <v>199</v>
      </c>
      <c r="Z365" s="92"/>
      <c r="AA365" s="92"/>
      <c r="AB365" s="92"/>
      <c r="AC365" s="92" t="s">
        <v>23</v>
      </c>
      <c r="AD365" s="92" t="n">
        <v>3</v>
      </c>
      <c r="AE365" s="116"/>
      <c r="AG365" s="71" t="s">
        <v>581</v>
      </c>
      <c r="AH365" s="117" t="s">
        <v>582</v>
      </c>
    </row>
    <row r="366" customFormat="false" ht="12.75" hidden="false" customHeight="false" outlineLevel="0" collapsed="false">
      <c r="B366" s="120"/>
      <c r="C366" s="12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116"/>
      <c r="AH366" s="117"/>
    </row>
    <row r="367" customFormat="false" ht="12.75" hidden="false" customHeight="false" outlineLevel="0" collapsed="false">
      <c r="B367" s="123" t="s">
        <v>216</v>
      </c>
      <c r="C367" s="124"/>
      <c r="D367" s="124"/>
      <c r="E367" s="124"/>
      <c r="G367" s="124"/>
      <c r="I367" s="92"/>
      <c r="J367" s="92"/>
      <c r="K367" s="92"/>
      <c r="L367" s="92"/>
      <c r="M367" s="92"/>
      <c r="N367" s="92"/>
      <c r="O367" s="92"/>
      <c r="P367" s="92"/>
      <c r="Q367" s="92"/>
      <c r="R367" s="92"/>
      <c r="S367" s="92"/>
      <c r="T367" s="92"/>
      <c r="U367" s="92"/>
      <c r="V367" s="92"/>
      <c r="W367" s="92"/>
      <c r="X367" s="92"/>
      <c r="Y367" s="92"/>
      <c r="Z367" s="92"/>
      <c r="AA367" s="92"/>
      <c r="AB367" s="92"/>
      <c r="AC367" s="92"/>
      <c r="AD367" s="92"/>
      <c r="AE367" s="116"/>
      <c r="AH367" s="117"/>
    </row>
    <row r="368" customFormat="false" ht="12.75" hidden="false" customHeight="false" outlineLevel="0" collapsed="false">
      <c r="B368" s="120" t="s">
        <v>589</v>
      </c>
      <c r="C368" s="121" t="s">
        <v>139</v>
      </c>
      <c r="D368" s="92" t="s">
        <v>144</v>
      </c>
      <c r="E368" s="92" t="s">
        <v>148</v>
      </c>
      <c r="F368" s="92" t="s">
        <v>539</v>
      </c>
      <c r="G368" s="92" t="s">
        <v>540</v>
      </c>
      <c r="H368" s="92" t="str">
        <f aca="false">IF(AND(VLOOKUP(C368,FilterRareLookup,2,FALSE())="Yes",VLOOKUP(D368,FilterArmourLookup,2,FALSE())="Yes",VLOOKUP(E368,FilterLootLookup,2,FALSE())="Yes"),"Yes","No")</f>
        <v>No</v>
      </c>
      <c r="I368" s="92" t="n">
        <v>110</v>
      </c>
      <c r="J368" s="92" t="n">
        <v>340</v>
      </c>
      <c r="K368" s="92" t="n">
        <v>16</v>
      </c>
      <c r="L368" s="92" t="n">
        <v>0</v>
      </c>
      <c r="M368" s="92" t="n">
        <v>36</v>
      </c>
      <c r="N368" s="92" t="n">
        <v>0</v>
      </c>
      <c r="O368" s="92" t="n">
        <v>0</v>
      </c>
      <c r="P368" s="92" t="n">
        <v>0</v>
      </c>
      <c r="Q368" s="92" t="n">
        <v>0</v>
      </c>
      <c r="R368" s="92" t="n">
        <v>0</v>
      </c>
      <c r="S368" s="92" t="n">
        <v>0</v>
      </c>
      <c r="T368" s="92" t="n">
        <v>17</v>
      </c>
      <c r="U368" s="92" t="n">
        <v>0</v>
      </c>
      <c r="V368" s="92" t="n">
        <v>4</v>
      </c>
      <c r="W368" s="92" t="n">
        <v>0</v>
      </c>
      <c r="X368" s="92" t="n">
        <v>0</v>
      </c>
      <c r="Y368" s="92"/>
      <c r="Z368" s="92"/>
      <c r="AA368" s="92"/>
      <c r="AB368" s="92"/>
      <c r="AC368" s="92"/>
      <c r="AD368" s="92"/>
      <c r="AE368" s="116"/>
      <c r="AG368" s="71" t="s">
        <v>581</v>
      </c>
      <c r="AH368" s="117" t="s">
        <v>582</v>
      </c>
    </row>
    <row r="369" customFormat="false" ht="12.75" hidden="false" customHeight="false" outlineLevel="0" collapsed="false">
      <c r="B369" s="120" t="s">
        <v>590</v>
      </c>
      <c r="C369" s="121" t="s">
        <v>139</v>
      </c>
      <c r="D369" s="92" t="s">
        <v>144</v>
      </c>
      <c r="E369" s="92" t="s">
        <v>159</v>
      </c>
      <c r="F369" s="92" t="s">
        <v>206</v>
      </c>
      <c r="H369" s="92" t="str">
        <f aca="false">IF(AND(VLOOKUP(C369,FilterRareLookup,2,FALSE())="Yes",VLOOKUP(D369,FilterArmourLookup,2,FALSE())="Yes",VLOOKUP(E369,FilterLootLookup,2,FALSE())="Yes"),"Yes","No")</f>
        <v>No</v>
      </c>
      <c r="I369" s="92" t="n">
        <v>128</v>
      </c>
      <c r="J369" s="92" t="n">
        <v>394</v>
      </c>
      <c r="K369" s="92" t="n">
        <v>21</v>
      </c>
      <c r="L369" s="92" t="n">
        <v>0</v>
      </c>
      <c r="M369" s="92" t="n">
        <v>50</v>
      </c>
      <c r="N369" s="92" t="n">
        <v>18</v>
      </c>
      <c r="O369" s="92" t="n">
        <v>0</v>
      </c>
      <c r="P369" s="92" t="n">
        <v>0</v>
      </c>
      <c r="Q369" s="92" t="n">
        <v>0</v>
      </c>
      <c r="R369" s="92" t="n">
        <v>105</v>
      </c>
      <c r="S369" s="92" t="n">
        <v>0</v>
      </c>
      <c r="T369" s="92" t="n">
        <v>19</v>
      </c>
      <c r="U369" s="92" t="n">
        <v>0</v>
      </c>
      <c r="V369" s="92" t="n">
        <v>0</v>
      </c>
      <c r="W369" s="92" t="n">
        <v>0</v>
      </c>
      <c r="X369" s="92" t="n">
        <v>0</v>
      </c>
      <c r="Y369" s="92"/>
      <c r="Z369" s="92"/>
      <c r="AA369" s="92"/>
      <c r="AB369" s="92"/>
      <c r="AC369" s="92"/>
      <c r="AD369" s="92"/>
      <c r="AE369" s="116"/>
      <c r="AG369" s="71" t="s">
        <v>581</v>
      </c>
      <c r="AH369" s="117" t="s">
        <v>582</v>
      </c>
    </row>
    <row r="370" customFormat="false" ht="12.75" hidden="false" customHeight="false" outlineLevel="0" collapsed="false">
      <c r="B370" s="120" t="s">
        <v>591</v>
      </c>
      <c r="C370" s="121" t="s">
        <v>139</v>
      </c>
      <c r="D370" s="92" t="s">
        <v>144</v>
      </c>
      <c r="E370" s="92" t="s">
        <v>150</v>
      </c>
      <c r="F370" s="92" t="s">
        <v>150</v>
      </c>
      <c r="G370" s="92" t="s">
        <v>592</v>
      </c>
      <c r="H370" s="92" t="str">
        <f aca="false">IF(AND(VLOOKUP(C370,FilterRareLookup,2,FALSE())="Yes",VLOOKUP(D370,FilterArmourLookup,2,FALSE())="Yes",VLOOKUP(E370,FilterLootLookup,2,FALSE())="Yes"),"Yes","No")</f>
        <v>No</v>
      </c>
      <c r="I370" s="92" t="n">
        <v>115</v>
      </c>
      <c r="J370" s="92" t="n">
        <v>355</v>
      </c>
      <c r="K370" s="92" t="n">
        <v>18</v>
      </c>
      <c r="L370" s="92" t="n">
        <v>0</v>
      </c>
      <c r="M370" s="92" t="n">
        <v>44</v>
      </c>
      <c r="N370" s="92" t="n">
        <v>21</v>
      </c>
      <c r="O370" s="92" t="n">
        <v>0</v>
      </c>
      <c r="P370" s="92" t="n">
        <v>0</v>
      </c>
      <c r="Q370" s="92" t="n">
        <v>0</v>
      </c>
      <c r="R370" s="92" t="n">
        <v>0</v>
      </c>
      <c r="S370" s="92" t="n">
        <v>0</v>
      </c>
      <c r="T370" s="92" t="n">
        <v>17</v>
      </c>
      <c r="U370" s="92" t="n">
        <v>0</v>
      </c>
      <c r="V370" s="92" t="n">
        <v>0</v>
      </c>
      <c r="W370" s="92" t="n">
        <v>0</v>
      </c>
      <c r="X370" s="92" t="n">
        <v>0</v>
      </c>
      <c r="Y370" s="92"/>
      <c r="Z370" s="92"/>
      <c r="AA370" s="92"/>
      <c r="AB370" s="92"/>
      <c r="AC370" s="92"/>
      <c r="AD370" s="92"/>
      <c r="AE370" s="116"/>
      <c r="AG370" s="71" t="s">
        <v>581</v>
      </c>
      <c r="AH370" s="117" t="s">
        <v>582</v>
      </c>
    </row>
    <row r="371" customFormat="false" ht="12.75" hidden="false" customHeight="false" outlineLevel="0" collapsed="false">
      <c r="B371" s="120" t="s">
        <v>593</v>
      </c>
      <c r="C371" s="121" t="s">
        <v>139</v>
      </c>
      <c r="D371" s="92" t="s">
        <v>144</v>
      </c>
      <c r="E371" s="92" t="s">
        <v>155</v>
      </c>
      <c r="F371" s="92" t="s">
        <v>155</v>
      </c>
      <c r="G371" s="92" t="s">
        <v>233</v>
      </c>
      <c r="H371" s="92" t="str">
        <f aca="false">IF(AND(VLOOKUP(C371,FilterRareLookup,2,FALSE())="Yes",VLOOKUP(D371,FilterArmourLookup,2,FALSE())="Yes",VLOOKUP(E371,FilterLootLookup,2,FALSE())="Yes"),"Yes","No")</f>
        <v>No</v>
      </c>
      <c r="I371" s="92" t="n">
        <v>128</v>
      </c>
      <c r="J371" s="92" t="n">
        <v>394</v>
      </c>
      <c r="K371" s="92" t="n">
        <v>0</v>
      </c>
      <c r="L371" s="92" t="n">
        <v>0</v>
      </c>
      <c r="M371" s="92" t="n">
        <v>48</v>
      </c>
      <c r="N371" s="92" t="n">
        <v>17</v>
      </c>
      <c r="O371" s="92" t="n">
        <v>0</v>
      </c>
      <c r="P371" s="92" t="n">
        <v>17</v>
      </c>
      <c r="Q371" s="92" t="n">
        <v>0</v>
      </c>
      <c r="R371" s="92" t="n">
        <v>0</v>
      </c>
      <c r="S371" s="92" t="n">
        <v>0</v>
      </c>
      <c r="T371" s="92" t="n">
        <v>24</v>
      </c>
      <c r="U371" s="92" t="n">
        <v>0</v>
      </c>
      <c r="V371" s="92" t="n">
        <v>0</v>
      </c>
      <c r="W371" s="92" t="n">
        <v>0</v>
      </c>
      <c r="X371" s="92" t="n">
        <v>0</v>
      </c>
      <c r="Y371" s="92"/>
      <c r="Z371" s="92"/>
      <c r="AA371" s="92"/>
      <c r="AB371" s="92"/>
      <c r="AC371" s="92"/>
      <c r="AD371" s="92"/>
      <c r="AE371" s="116"/>
      <c r="AG371" s="71" t="s">
        <v>581</v>
      </c>
      <c r="AH371" s="117" t="s">
        <v>582</v>
      </c>
    </row>
    <row r="372" customFormat="false" ht="12.75" hidden="false" customHeight="false" outlineLevel="0" collapsed="false">
      <c r="B372" s="120" t="s">
        <v>594</v>
      </c>
      <c r="C372" s="121" t="s">
        <v>139</v>
      </c>
      <c r="D372" s="92" t="s">
        <v>144</v>
      </c>
      <c r="E372" s="92" t="s">
        <v>154</v>
      </c>
      <c r="F372" s="92" t="s">
        <v>154</v>
      </c>
      <c r="G372" s="92" t="s">
        <v>446</v>
      </c>
      <c r="H372" s="92" t="str">
        <f aca="false">IF(AND(VLOOKUP(C372,FilterRareLookup,2,FALSE())="Yes",VLOOKUP(D372,FilterArmourLookup,2,FALSE())="Yes",VLOOKUP(E372,FilterLootLookup,2,FALSE())="Yes"),"Yes","No")</f>
        <v>No</v>
      </c>
      <c r="I372" s="92" t="n">
        <v>128</v>
      </c>
      <c r="J372" s="92" t="n">
        <v>394</v>
      </c>
      <c r="K372" s="92" t="n">
        <v>18</v>
      </c>
      <c r="L372" s="92" t="n">
        <v>0</v>
      </c>
      <c r="M372" s="92" t="n">
        <v>50</v>
      </c>
      <c r="N372" s="92" t="n">
        <v>24</v>
      </c>
      <c r="O372" s="92" t="n">
        <v>0</v>
      </c>
      <c r="P372" s="92" t="n">
        <v>0</v>
      </c>
      <c r="Q372" s="92" t="n">
        <v>0</v>
      </c>
      <c r="R372" s="92" t="n">
        <v>0</v>
      </c>
      <c r="S372" s="92" t="n">
        <v>0</v>
      </c>
      <c r="T372" s="92" t="n">
        <v>12</v>
      </c>
      <c r="U372" s="92" t="n">
        <v>0</v>
      </c>
      <c r="V372" s="92" t="n">
        <v>0</v>
      </c>
      <c r="W372" s="92" t="n">
        <v>0</v>
      </c>
      <c r="X372" s="92" t="n">
        <v>0</v>
      </c>
      <c r="Y372" s="92" t="s">
        <v>199</v>
      </c>
      <c r="Z372" s="92"/>
      <c r="AA372" s="92"/>
      <c r="AB372" s="92"/>
      <c r="AC372" s="92" t="s">
        <v>23</v>
      </c>
      <c r="AD372" s="92" t="n">
        <v>3</v>
      </c>
      <c r="AE372" s="116"/>
      <c r="AG372" s="71" t="s">
        <v>581</v>
      </c>
      <c r="AH372" s="117" t="s">
        <v>582</v>
      </c>
    </row>
    <row r="373" customFormat="false" ht="12.75" hidden="false" customHeight="false" outlineLevel="0" collapsed="false">
      <c r="B373" s="120" t="s">
        <v>595</v>
      </c>
      <c r="C373" s="121" t="s">
        <v>139</v>
      </c>
      <c r="D373" s="92" t="s">
        <v>144</v>
      </c>
      <c r="E373" s="92" t="s">
        <v>156</v>
      </c>
      <c r="F373" s="92" t="s">
        <v>156</v>
      </c>
      <c r="G373" s="92" t="s">
        <v>280</v>
      </c>
      <c r="H373" s="92" t="str">
        <f aca="false">IF(AND(VLOOKUP(C373,FilterRareLookup,2,FALSE())="Yes",VLOOKUP(D373,FilterArmourLookup,2,FALSE())="Yes",VLOOKUP(E373,FilterLootLookup,2,FALSE())="Yes"),"Yes","No")</f>
        <v>No</v>
      </c>
      <c r="I373" s="92" t="n">
        <v>141</v>
      </c>
      <c r="J373" s="92" t="n">
        <v>432</v>
      </c>
      <c r="K373" s="92" t="n">
        <v>24</v>
      </c>
      <c r="L373" s="92" t="n">
        <v>0</v>
      </c>
      <c r="M373" s="92" t="n">
        <v>48</v>
      </c>
      <c r="N373" s="92" t="n">
        <v>25</v>
      </c>
      <c r="O373" s="92" t="n">
        <v>0</v>
      </c>
      <c r="P373" s="92" t="n">
        <v>0</v>
      </c>
      <c r="Q373" s="92" t="n">
        <v>0</v>
      </c>
      <c r="R373" s="92" t="n">
        <v>0</v>
      </c>
      <c r="S373" s="92" t="n">
        <v>0</v>
      </c>
      <c r="T373" s="92" t="n">
        <v>24</v>
      </c>
      <c r="U373" s="92" t="n">
        <v>0</v>
      </c>
      <c r="V373" s="92" t="n">
        <v>0</v>
      </c>
      <c r="W373" s="92" t="n">
        <v>0</v>
      </c>
      <c r="X373" s="92" t="n">
        <v>0</v>
      </c>
      <c r="Y373" s="92" t="s">
        <v>200</v>
      </c>
      <c r="Z373" s="92"/>
      <c r="AA373" s="92"/>
      <c r="AB373" s="92"/>
      <c r="AC373" s="92" t="s">
        <v>13</v>
      </c>
      <c r="AD373" s="92" t="n">
        <v>2</v>
      </c>
      <c r="AE373" s="116"/>
      <c r="AG373" s="71" t="s">
        <v>581</v>
      </c>
      <c r="AH373" s="117" t="s">
        <v>582</v>
      </c>
    </row>
    <row r="374" customFormat="false" ht="12.75" hidden="false" customHeight="false" outlineLevel="0" collapsed="false">
      <c r="B374" s="120" t="s">
        <v>596</v>
      </c>
      <c r="C374" s="121" t="s">
        <v>139</v>
      </c>
      <c r="D374" s="92" t="s">
        <v>144</v>
      </c>
      <c r="E374" s="92" t="s">
        <v>157</v>
      </c>
      <c r="F374" s="92" t="s">
        <v>157</v>
      </c>
      <c r="G374" s="92" t="s">
        <v>364</v>
      </c>
      <c r="H374" s="92" t="str">
        <f aca="false">IF(AND(VLOOKUP(C374,FilterRareLookup,2,FALSE())="Yes",VLOOKUP(D374,FilterArmourLookup,2,FALSE())="Yes",VLOOKUP(E374,FilterLootLookup,2,FALSE())="Yes"),"Yes","No")</f>
        <v>No</v>
      </c>
      <c r="I374" s="92" t="n">
        <v>141</v>
      </c>
      <c r="J374" s="92" t="n">
        <v>432</v>
      </c>
      <c r="K374" s="92" t="n">
        <v>28</v>
      </c>
      <c r="L374" s="92" t="n">
        <v>0</v>
      </c>
      <c r="M374" s="92" t="n">
        <v>58</v>
      </c>
      <c r="N374" s="92" t="n">
        <v>18</v>
      </c>
      <c r="O374" s="92" t="n">
        <v>0</v>
      </c>
      <c r="P374" s="92" t="n">
        <v>19</v>
      </c>
      <c r="Q374" s="92" t="n">
        <v>0</v>
      </c>
      <c r="R374" s="92" t="n">
        <v>0</v>
      </c>
      <c r="S374" s="92" t="n">
        <v>0</v>
      </c>
      <c r="T374" s="92" t="n">
        <v>20</v>
      </c>
      <c r="U374" s="92" t="n">
        <v>0</v>
      </c>
      <c r="V374" s="92" t="n">
        <v>0</v>
      </c>
      <c r="W374" s="92" t="n">
        <v>0</v>
      </c>
      <c r="X374" s="92" t="n">
        <v>0</v>
      </c>
      <c r="Y374" s="92"/>
      <c r="Z374" s="92"/>
      <c r="AA374" s="92"/>
      <c r="AB374" s="92"/>
      <c r="AC374" s="92"/>
      <c r="AD374" s="92"/>
      <c r="AE374" s="116"/>
      <c r="AG374" s="71" t="s">
        <v>581</v>
      </c>
      <c r="AH374" s="117" t="s">
        <v>582</v>
      </c>
    </row>
    <row r="375" customFormat="false" ht="12.75" hidden="false" customHeight="false" outlineLevel="0" collapsed="false">
      <c r="B375" s="120"/>
      <c r="C375" s="12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116"/>
      <c r="AH375" s="117"/>
    </row>
    <row r="376" customFormat="false" ht="12.75" hidden="false" customHeight="false" outlineLevel="0" collapsed="false">
      <c r="B376" s="123" t="s">
        <v>226</v>
      </c>
      <c r="C376" s="124"/>
      <c r="D376" s="124"/>
      <c r="E376" s="124"/>
      <c r="G376" s="124"/>
      <c r="I376" s="92"/>
      <c r="J376" s="92"/>
      <c r="K376" s="92"/>
      <c r="L376" s="92"/>
      <c r="M376" s="92"/>
      <c r="N376" s="92"/>
      <c r="O376" s="92"/>
      <c r="P376" s="92"/>
      <c r="Q376" s="92"/>
      <c r="R376" s="92"/>
      <c r="S376" s="92"/>
      <c r="T376" s="92"/>
      <c r="U376" s="92"/>
      <c r="V376" s="92"/>
      <c r="W376" s="92"/>
      <c r="X376" s="92"/>
      <c r="Y376" s="92"/>
      <c r="Z376" s="92"/>
      <c r="AA376" s="92"/>
      <c r="AB376" s="92"/>
      <c r="AC376" s="92"/>
      <c r="AD376" s="92"/>
      <c r="AE376" s="116"/>
      <c r="AH376" s="117"/>
    </row>
    <row r="377" customFormat="false" ht="12.75" hidden="false" customHeight="false" outlineLevel="0" collapsed="false">
      <c r="B377" s="120" t="s">
        <v>597</v>
      </c>
      <c r="C377" s="121" t="s">
        <v>139</v>
      </c>
      <c r="D377" s="92" t="s">
        <v>145</v>
      </c>
      <c r="E377" s="92" t="s">
        <v>159</v>
      </c>
      <c r="F377" s="92" t="s">
        <v>491</v>
      </c>
      <c r="G377" s="92" t="s">
        <v>598</v>
      </c>
      <c r="H377" s="92" t="str">
        <f aca="false">IF(AND(VLOOKUP(C377,FilterRareLookup,2,FALSE())="Yes",VLOOKUP(D377,FilterArmourLookup,2,FALSE())="Yes",VLOOKUP(E377,FilterLootLookup,2,FALSE())="Yes"),"Yes","No")</f>
        <v>No</v>
      </c>
      <c r="I377" s="92" t="n">
        <v>105</v>
      </c>
      <c r="J377" s="92" t="n">
        <v>146</v>
      </c>
      <c r="K377" s="92" t="n">
        <v>18</v>
      </c>
      <c r="L377" s="92" t="n">
        <v>0</v>
      </c>
      <c r="M377" s="92" t="n">
        <v>42</v>
      </c>
      <c r="N377" s="92" t="n">
        <v>20</v>
      </c>
      <c r="O377" s="92" t="n">
        <v>0</v>
      </c>
      <c r="P377" s="92" t="n">
        <v>0</v>
      </c>
      <c r="Q377" s="92" t="n">
        <v>0</v>
      </c>
      <c r="R377" s="92" t="n">
        <v>0</v>
      </c>
      <c r="S377" s="92" t="n">
        <v>0</v>
      </c>
      <c r="T377" s="92" t="n">
        <v>0</v>
      </c>
      <c r="U377" s="92" t="n">
        <v>0</v>
      </c>
      <c r="V377" s="92" t="n">
        <v>0</v>
      </c>
      <c r="W377" s="92" t="n">
        <v>0</v>
      </c>
      <c r="X377" s="92" t="n">
        <v>0</v>
      </c>
      <c r="Y377" s="92" t="s">
        <v>200</v>
      </c>
      <c r="Z377" s="92"/>
      <c r="AA377" s="92"/>
      <c r="AB377" s="92"/>
      <c r="AC377" s="92" t="s">
        <v>7</v>
      </c>
      <c r="AD377" s="92" t="n">
        <v>4</v>
      </c>
      <c r="AE377" s="116"/>
      <c r="AG377" s="71" t="s">
        <v>581</v>
      </c>
      <c r="AH377" s="117" t="s">
        <v>582</v>
      </c>
    </row>
    <row r="378" customFormat="false" ht="12.75" hidden="false" customHeight="false" outlineLevel="0" collapsed="false">
      <c r="B378" s="120" t="s">
        <v>599</v>
      </c>
      <c r="C378" s="121" t="s">
        <v>139</v>
      </c>
      <c r="D378" s="92" t="s">
        <v>145</v>
      </c>
      <c r="E378" s="92" t="s">
        <v>148</v>
      </c>
      <c r="F378" s="92" t="s">
        <v>263</v>
      </c>
      <c r="G378" s="92" t="s">
        <v>600</v>
      </c>
      <c r="H378" s="92" t="str">
        <f aca="false">IF(AND(VLOOKUP(C378,FilterRareLookup,2,FALSE())="Yes",VLOOKUP(D378,FilterArmourLookup,2,FALSE())="Yes",VLOOKUP(E378,FilterLootLookup,2,FALSE())="Yes"),"Yes","No")</f>
        <v>No</v>
      </c>
      <c r="I378" s="92" t="n">
        <v>110</v>
      </c>
      <c r="J378" s="92" t="n">
        <v>237</v>
      </c>
      <c r="K378" s="92" t="n">
        <v>27</v>
      </c>
      <c r="L378" s="92" t="n">
        <v>18</v>
      </c>
      <c r="M378" s="92" t="n">
        <v>0</v>
      </c>
      <c r="N378" s="92" t="n">
        <v>18</v>
      </c>
      <c r="O378" s="92" t="n">
        <v>0</v>
      </c>
      <c r="P378" s="92" t="n">
        <v>0</v>
      </c>
      <c r="Q378" s="92" t="n">
        <v>0</v>
      </c>
      <c r="R378" s="92" t="n">
        <v>0</v>
      </c>
      <c r="S378" s="92" t="n">
        <v>0</v>
      </c>
      <c r="T378" s="92" t="n">
        <v>16</v>
      </c>
      <c r="U378" s="92" t="n">
        <v>0</v>
      </c>
      <c r="V378" s="92" t="n">
        <v>0</v>
      </c>
      <c r="W378" s="92" t="n">
        <v>0</v>
      </c>
      <c r="X378" s="92" t="n">
        <v>0</v>
      </c>
      <c r="Y378" s="92"/>
      <c r="Z378" s="92"/>
      <c r="AA378" s="92"/>
      <c r="AB378" s="92"/>
      <c r="AC378" s="92"/>
      <c r="AD378" s="92"/>
      <c r="AE378" s="116"/>
      <c r="AG378" s="71" t="s">
        <v>581</v>
      </c>
      <c r="AH378" s="117" t="s">
        <v>582</v>
      </c>
    </row>
    <row r="379" customFormat="false" ht="12.75" hidden="false" customHeight="false" outlineLevel="0" collapsed="false">
      <c r="B379" s="120" t="s">
        <v>601</v>
      </c>
      <c r="C379" s="121" t="s">
        <v>139</v>
      </c>
      <c r="D379" s="92" t="s">
        <v>145</v>
      </c>
      <c r="E379" s="92" t="s">
        <v>148</v>
      </c>
      <c r="F379" s="92" t="s">
        <v>189</v>
      </c>
      <c r="G379" s="92" t="s">
        <v>190</v>
      </c>
      <c r="H379" s="92" t="str">
        <f aca="false">IF(AND(VLOOKUP(C379,FilterRareLookup,2,FALSE())="Yes",VLOOKUP(D379,FilterArmourLookup,2,FALSE())="Yes",VLOOKUP(E379,FilterLootLookup,2,FALSE())="Yes"),"Yes","No")</f>
        <v>No</v>
      </c>
      <c r="I379" s="92" t="n">
        <v>110</v>
      </c>
      <c r="J379" s="92" t="n">
        <v>153</v>
      </c>
      <c r="K379" s="92" t="n">
        <v>22</v>
      </c>
      <c r="L379" s="92" t="n">
        <v>0</v>
      </c>
      <c r="M379" s="92" t="n">
        <v>46</v>
      </c>
      <c r="N379" s="92" t="n">
        <v>24</v>
      </c>
      <c r="O379" s="92" t="n">
        <v>0</v>
      </c>
      <c r="P379" s="92" t="n">
        <v>0</v>
      </c>
      <c r="Q379" s="92" t="n">
        <v>0</v>
      </c>
      <c r="R379" s="92" t="n">
        <v>0</v>
      </c>
      <c r="S379" s="92" t="n">
        <v>0</v>
      </c>
      <c r="T379" s="92" t="n">
        <v>0</v>
      </c>
      <c r="U379" s="92" t="n">
        <v>0</v>
      </c>
      <c r="V379" s="92" t="n">
        <v>0</v>
      </c>
      <c r="W379" s="92" t="n">
        <v>0</v>
      </c>
      <c r="X379" s="92" t="n">
        <v>0</v>
      </c>
      <c r="Y379" s="92"/>
      <c r="Z379" s="92"/>
      <c r="AA379" s="92"/>
      <c r="AB379" s="92"/>
      <c r="AC379" s="92"/>
      <c r="AD379" s="92"/>
      <c r="AE379" s="116"/>
      <c r="AG379" s="71" t="s">
        <v>581</v>
      </c>
      <c r="AH379" s="117" t="s">
        <v>582</v>
      </c>
    </row>
    <row r="380" customFormat="false" ht="12.75" hidden="false" customHeight="false" outlineLevel="0" collapsed="false">
      <c r="B380" s="120" t="s">
        <v>602</v>
      </c>
      <c r="C380" s="121" t="s">
        <v>139</v>
      </c>
      <c r="D380" s="92" t="s">
        <v>145</v>
      </c>
      <c r="E380" s="92" t="s">
        <v>159</v>
      </c>
      <c r="F380" s="92" t="s">
        <v>206</v>
      </c>
      <c r="H380" s="92" t="str">
        <f aca="false">IF(AND(VLOOKUP(C380,FilterRareLookup,2,FALSE())="Yes",VLOOKUP(D380,FilterArmourLookup,2,FALSE())="Yes",VLOOKUP(E380,FilterLootLookup,2,FALSE())="Yes"),"Yes","No")</f>
        <v>No</v>
      </c>
      <c r="I380" s="92" t="n">
        <v>128</v>
      </c>
      <c r="J380" s="92" t="n">
        <v>317</v>
      </c>
      <c r="K380" s="92" t="n">
        <v>31</v>
      </c>
      <c r="L380" s="92" t="n">
        <v>21</v>
      </c>
      <c r="M380" s="92" t="n">
        <v>0</v>
      </c>
      <c r="N380" s="92" t="n">
        <v>22</v>
      </c>
      <c r="O380" s="92" t="n">
        <v>0</v>
      </c>
      <c r="P380" s="92" t="n">
        <v>0</v>
      </c>
      <c r="Q380" s="92" t="n">
        <v>0</v>
      </c>
      <c r="R380" s="92" t="n">
        <v>0</v>
      </c>
      <c r="S380" s="92" t="n">
        <v>0</v>
      </c>
      <c r="T380" s="92" t="n">
        <v>10</v>
      </c>
      <c r="U380" s="92" t="n">
        <v>0</v>
      </c>
      <c r="V380" s="92" t="n">
        <v>0</v>
      </c>
      <c r="W380" s="92" t="n">
        <v>0</v>
      </c>
      <c r="X380" s="92" t="n">
        <v>0</v>
      </c>
      <c r="Y380" s="92" t="s">
        <v>199</v>
      </c>
      <c r="Z380" s="92"/>
      <c r="AA380" s="92"/>
      <c r="AB380" s="92"/>
      <c r="AC380" s="92" t="s">
        <v>25</v>
      </c>
      <c r="AD380" s="92" t="n">
        <v>2</v>
      </c>
      <c r="AE380" s="116"/>
      <c r="AG380" s="71" t="s">
        <v>581</v>
      </c>
      <c r="AH380" s="117" t="s">
        <v>582</v>
      </c>
    </row>
    <row r="381" customFormat="false" ht="12.75" hidden="false" customHeight="false" outlineLevel="0" collapsed="false">
      <c r="B381" s="120" t="s">
        <v>603</v>
      </c>
      <c r="C381" s="121" t="s">
        <v>139</v>
      </c>
      <c r="D381" s="92" t="s">
        <v>145</v>
      </c>
      <c r="E381" s="92" t="s">
        <v>159</v>
      </c>
      <c r="F381" s="92" t="s">
        <v>206</v>
      </c>
      <c r="H381" s="92" t="str">
        <f aca="false">IF(AND(VLOOKUP(C381,FilterRareLookup,2,FALSE())="Yes",VLOOKUP(D381,FilterArmourLookup,2,FALSE())="Yes",VLOOKUP(E381,FilterLootLookup,2,FALSE())="Yes"),"Yes","No")</f>
        <v>No</v>
      </c>
      <c r="I381" s="92" t="n">
        <v>128</v>
      </c>
      <c r="J381" s="92" t="n">
        <v>177</v>
      </c>
      <c r="K381" s="92" t="n">
        <v>22</v>
      </c>
      <c r="L381" s="92" t="n">
        <v>0</v>
      </c>
      <c r="M381" s="92" t="n">
        <v>50</v>
      </c>
      <c r="N381" s="92" t="n">
        <v>17</v>
      </c>
      <c r="O381" s="92" t="n">
        <v>0</v>
      </c>
      <c r="P381" s="92" t="n">
        <v>18</v>
      </c>
      <c r="Q381" s="92" t="n">
        <v>0</v>
      </c>
      <c r="R381" s="92" t="n">
        <v>0</v>
      </c>
      <c r="S381" s="92" t="n">
        <v>0</v>
      </c>
      <c r="T381" s="92" t="n">
        <v>0</v>
      </c>
      <c r="U381" s="92" t="n">
        <v>0</v>
      </c>
      <c r="V381" s="92" t="n">
        <v>0</v>
      </c>
      <c r="W381" s="92" t="n">
        <v>0</v>
      </c>
      <c r="X381" s="92" t="n">
        <v>0</v>
      </c>
      <c r="Y381" s="92" t="s">
        <v>199</v>
      </c>
      <c r="Z381" s="92"/>
      <c r="AA381" s="92"/>
      <c r="AB381" s="92"/>
      <c r="AC381" s="92" t="s">
        <v>13</v>
      </c>
      <c r="AD381" s="92" t="n">
        <v>2</v>
      </c>
      <c r="AE381" s="116"/>
      <c r="AG381" s="71" t="s">
        <v>581</v>
      </c>
      <c r="AH381" s="117" t="s">
        <v>582</v>
      </c>
    </row>
    <row r="382" customFormat="false" ht="12.75" hidden="false" customHeight="false" outlineLevel="0" collapsed="false">
      <c r="B382" s="120" t="s">
        <v>604</v>
      </c>
      <c r="C382" s="121" t="s">
        <v>139</v>
      </c>
      <c r="D382" s="92" t="s">
        <v>145</v>
      </c>
      <c r="E382" s="92" t="s">
        <v>150</v>
      </c>
      <c r="F382" s="92" t="s">
        <v>150</v>
      </c>
      <c r="G382" s="92" t="s">
        <v>454</v>
      </c>
      <c r="H382" s="92" t="str">
        <f aca="false">IF(AND(VLOOKUP(C382,FilterRareLookup,2,FALSE())="Yes",VLOOKUP(D382,FilterArmourLookup,2,FALSE())="Yes",VLOOKUP(E382,FilterLootLookup,2,FALSE())="Yes"),"Yes","No")</f>
        <v>No</v>
      </c>
      <c r="I382" s="92" t="n">
        <v>115</v>
      </c>
      <c r="J382" s="92" t="n">
        <v>159</v>
      </c>
      <c r="K382" s="92" t="n">
        <v>25</v>
      </c>
      <c r="L382" s="92" t="n">
        <v>0</v>
      </c>
      <c r="M382" s="92" t="n">
        <v>50</v>
      </c>
      <c r="N382" s="92" t="n">
        <v>0</v>
      </c>
      <c r="O382" s="92" t="n">
        <v>0</v>
      </c>
      <c r="P382" s="92" t="n">
        <v>22</v>
      </c>
      <c r="Q382" s="92" t="n">
        <v>0</v>
      </c>
      <c r="R382" s="92" t="n">
        <v>0</v>
      </c>
      <c r="S382" s="92" t="n">
        <v>0</v>
      </c>
      <c r="T382" s="92" t="n">
        <v>0</v>
      </c>
      <c r="U382" s="92" t="n">
        <v>0</v>
      </c>
      <c r="V382" s="92" t="n">
        <v>0</v>
      </c>
      <c r="W382" s="92" t="n">
        <v>0</v>
      </c>
      <c r="X382" s="92" t="n">
        <v>0</v>
      </c>
      <c r="Y382" s="92"/>
      <c r="Z382" s="92"/>
      <c r="AA382" s="92"/>
      <c r="AB382" s="92"/>
      <c r="AC382" s="92"/>
      <c r="AD382" s="92"/>
      <c r="AE382" s="116"/>
      <c r="AG382" s="71" t="s">
        <v>581</v>
      </c>
      <c r="AH382" s="117" t="s">
        <v>582</v>
      </c>
    </row>
    <row r="383" customFormat="false" ht="12.75" hidden="false" customHeight="false" outlineLevel="0" collapsed="false">
      <c r="B383" s="120" t="s">
        <v>605</v>
      </c>
      <c r="C383" s="121" t="s">
        <v>139</v>
      </c>
      <c r="D383" s="92" t="s">
        <v>145</v>
      </c>
      <c r="E383" s="92" t="s">
        <v>155</v>
      </c>
      <c r="F383" s="92" t="s">
        <v>155</v>
      </c>
      <c r="G383" s="92" t="s">
        <v>401</v>
      </c>
      <c r="H383" s="92" t="str">
        <f aca="false">IF(AND(VLOOKUP(C383,FilterRareLookup,2,FALSE())="Yes",VLOOKUP(D383,FilterArmourLookup,2,FALSE())="Yes",VLOOKUP(E383,FilterLootLookup,2,FALSE())="Yes"),"Yes","No")</f>
        <v>No</v>
      </c>
      <c r="I383" s="92" t="n">
        <v>128</v>
      </c>
      <c r="J383" s="92" t="n">
        <v>177</v>
      </c>
      <c r="K383" s="92" t="n">
        <v>24</v>
      </c>
      <c r="L383" s="92" t="n">
        <v>0</v>
      </c>
      <c r="M383" s="92" t="n">
        <v>52</v>
      </c>
      <c r="N383" s="92" t="n">
        <v>24</v>
      </c>
      <c r="O383" s="92" t="n">
        <v>0</v>
      </c>
      <c r="P383" s="92"/>
      <c r="Q383" s="92" t="n">
        <v>0</v>
      </c>
      <c r="R383" s="92" t="n">
        <v>0</v>
      </c>
      <c r="S383" s="92" t="n">
        <v>0</v>
      </c>
      <c r="T383" s="92" t="n">
        <v>0</v>
      </c>
      <c r="U383" s="92" t="n">
        <v>0</v>
      </c>
      <c r="V383" s="92" t="n">
        <v>0</v>
      </c>
      <c r="W383" s="92" t="n">
        <v>0</v>
      </c>
      <c r="X383" s="92" t="n">
        <v>0</v>
      </c>
      <c r="Y383" s="92" t="s">
        <v>200</v>
      </c>
      <c r="Z383" s="92"/>
      <c r="AA383" s="92"/>
      <c r="AB383" s="92"/>
      <c r="AC383" s="92" t="s">
        <v>7</v>
      </c>
      <c r="AD383" s="92" t="n">
        <v>4</v>
      </c>
      <c r="AE383" s="116"/>
      <c r="AG383" s="71" t="s">
        <v>581</v>
      </c>
      <c r="AH383" s="117" t="s">
        <v>582</v>
      </c>
    </row>
    <row r="384" customFormat="false" ht="12.75" hidden="false" customHeight="false" outlineLevel="0" collapsed="false">
      <c r="B384" s="120" t="s">
        <v>606</v>
      </c>
      <c r="C384" s="121" t="s">
        <v>139</v>
      </c>
      <c r="D384" s="92" t="s">
        <v>145</v>
      </c>
      <c r="E384" s="92" t="s">
        <v>156</v>
      </c>
      <c r="F384" s="92" t="s">
        <v>156</v>
      </c>
      <c r="G384" s="92" t="s">
        <v>280</v>
      </c>
      <c r="H384" s="92" t="str">
        <f aca="false">IF(AND(VLOOKUP(C384,FilterRareLookup,2,FALSE())="Yes",VLOOKUP(D384,FilterArmourLookup,2,FALSE())="Yes",VLOOKUP(E384,FilterLootLookup,2,FALSE())="Yes"),"Yes","No")</f>
        <v>No</v>
      </c>
      <c r="I384" s="92" t="n">
        <v>141</v>
      </c>
      <c r="J384" s="92" t="n">
        <v>194</v>
      </c>
      <c r="K384" s="92" t="n">
        <v>28</v>
      </c>
      <c r="L384" s="92" t="n">
        <v>0</v>
      </c>
      <c r="M384" s="92" t="n">
        <v>58</v>
      </c>
      <c r="N384" s="92" t="n">
        <v>0</v>
      </c>
      <c r="O384" s="92" t="n">
        <v>12</v>
      </c>
      <c r="P384" s="92" t="n">
        <v>28</v>
      </c>
      <c r="Q384" s="92" t="n">
        <v>0</v>
      </c>
      <c r="R384" s="92" t="n">
        <v>0</v>
      </c>
      <c r="S384" s="92" t="n">
        <v>0</v>
      </c>
      <c r="T384" s="92" t="n">
        <v>0</v>
      </c>
      <c r="U384" s="92" t="n">
        <v>0</v>
      </c>
      <c r="V384" s="92" t="n">
        <v>0</v>
      </c>
      <c r="W384" s="92" t="n">
        <v>0</v>
      </c>
      <c r="X384" s="92" t="n">
        <v>0</v>
      </c>
      <c r="Y384" s="92" t="s">
        <v>199</v>
      </c>
      <c r="Z384" s="92"/>
      <c r="AA384" s="92"/>
      <c r="AB384" s="92"/>
      <c r="AC384" s="92" t="s">
        <v>23</v>
      </c>
      <c r="AD384" s="92" t="n">
        <v>3</v>
      </c>
      <c r="AE384" s="116"/>
      <c r="AG384" s="71" t="s">
        <v>581</v>
      </c>
      <c r="AH384" s="117" t="s">
        <v>582</v>
      </c>
    </row>
    <row r="385" customFormat="false" ht="12.75" hidden="false" customHeight="false" outlineLevel="0" collapsed="false">
      <c r="B385" s="120" t="s">
        <v>607</v>
      </c>
      <c r="C385" s="121" t="s">
        <v>139</v>
      </c>
      <c r="D385" s="92" t="s">
        <v>145</v>
      </c>
      <c r="E385" s="92" t="s">
        <v>157</v>
      </c>
      <c r="F385" s="92" t="s">
        <v>157</v>
      </c>
      <c r="G385" s="92" t="s">
        <v>509</v>
      </c>
      <c r="H385" s="92" t="str">
        <f aca="false">IF(AND(VLOOKUP(C385,FilterRareLookup,2,FALSE())="Yes",VLOOKUP(D385,FilterArmourLookup,2,FALSE())="Yes",VLOOKUP(E385,FilterLootLookup,2,FALSE())="Yes"),"Yes","No")</f>
        <v>No</v>
      </c>
      <c r="I385" s="92" t="n">
        <v>141</v>
      </c>
      <c r="J385" s="92" t="n">
        <v>194</v>
      </c>
      <c r="K385" s="92" t="n">
        <v>28</v>
      </c>
      <c r="L385" s="92" t="n">
        <v>0</v>
      </c>
      <c r="M385" s="92" t="n">
        <v>58</v>
      </c>
      <c r="N385" s="92" t="n">
        <v>28</v>
      </c>
      <c r="O385" s="92" t="n">
        <v>12</v>
      </c>
      <c r="P385" s="92" t="n">
        <v>0</v>
      </c>
      <c r="Q385" s="92" t="n">
        <v>0</v>
      </c>
      <c r="R385" s="92" t="n">
        <v>0</v>
      </c>
      <c r="S385" s="92" t="n">
        <v>0</v>
      </c>
      <c r="T385" s="92" t="n">
        <v>0</v>
      </c>
      <c r="U385" s="92" t="n">
        <v>0</v>
      </c>
      <c r="V385" s="92" t="n">
        <v>0</v>
      </c>
      <c r="W385" s="92" t="n">
        <v>0</v>
      </c>
      <c r="X385" s="92" t="n">
        <v>0</v>
      </c>
      <c r="Y385" s="92" t="s">
        <v>199</v>
      </c>
      <c r="Z385" s="92"/>
      <c r="AA385" s="92"/>
      <c r="AB385" s="92"/>
      <c r="AC385" s="92" t="s">
        <v>26</v>
      </c>
      <c r="AD385" s="92" t="n">
        <v>2</v>
      </c>
      <c r="AE385" s="116"/>
      <c r="AG385" s="71" t="s">
        <v>581</v>
      </c>
      <c r="AH385" s="117" t="s">
        <v>582</v>
      </c>
    </row>
    <row r="386" customFormat="false" ht="12.75" hidden="false" customHeight="false" outlineLevel="0" collapsed="false">
      <c r="B386" s="120"/>
      <c r="C386" s="12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116"/>
      <c r="AH386" s="117"/>
    </row>
    <row r="387" customFormat="false" ht="12.75" hidden="false" customHeight="false" outlineLevel="0" collapsed="false">
      <c r="B387" s="123" t="s">
        <v>241</v>
      </c>
      <c r="C387" s="124"/>
      <c r="D387" s="124"/>
      <c r="E387" s="124"/>
      <c r="G387" s="124"/>
      <c r="I387" s="92"/>
      <c r="J387" s="92"/>
      <c r="K387" s="92"/>
      <c r="L387" s="92"/>
      <c r="M387" s="92"/>
      <c r="N387" s="92"/>
      <c r="O387" s="92"/>
      <c r="P387" s="92"/>
      <c r="Q387" s="92"/>
      <c r="R387" s="92"/>
      <c r="S387" s="92"/>
      <c r="T387" s="92"/>
      <c r="U387" s="92"/>
      <c r="V387" s="92"/>
      <c r="W387" s="92"/>
      <c r="X387" s="92"/>
      <c r="Y387" s="92"/>
      <c r="Z387" s="92"/>
      <c r="AA387" s="92"/>
      <c r="AB387" s="92"/>
      <c r="AC387" s="92"/>
      <c r="AD387" s="92"/>
      <c r="AE387" s="116"/>
      <c r="AH387" s="117"/>
    </row>
    <row r="388" customFormat="false" ht="12.75" hidden="false" customHeight="false" outlineLevel="0" collapsed="false">
      <c r="B388" s="120" t="s">
        <v>608</v>
      </c>
      <c r="C388" s="121" t="s">
        <v>139</v>
      </c>
      <c r="D388" s="92" t="s">
        <v>143</v>
      </c>
      <c r="E388" s="92" t="s">
        <v>161</v>
      </c>
      <c r="F388" s="92" t="s">
        <v>243</v>
      </c>
      <c r="H388" s="92" t="str">
        <f aca="false">IF(AND(VLOOKUP(C388,FilterRareLookup,2,FALSE())="Yes",VLOOKUP(D388,FilterArmourLookup,2,FALSE())="Yes",VLOOKUP(E388,FilterLootLookup,2,FALSE())="Yes"),"Yes","No")</f>
        <v>Yes</v>
      </c>
      <c r="I388" s="92" t="n">
        <v>113</v>
      </c>
      <c r="J388" s="92" t="n">
        <v>624</v>
      </c>
      <c r="K388" s="92" t="n">
        <v>25</v>
      </c>
      <c r="L388" s="92" t="n">
        <v>19</v>
      </c>
      <c r="M388" s="92" t="n">
        <v>0</v>
      </c>
      <c r="N388" s="92" t="n">
        <v>0</v>
      </c>
      <c r="O388" s="92" t="n">
        <v>0</v>
      </c>
      <c r="P388" s="92" t="n">
        <v>14</v>
      </c>
      <c r="Q388" s="92" t="n">
        <v>0</v>
      </c>
      <c r="R388" s="92" t="n">
        <v>0</v>
      </c>
      <c r="S388" s="92" t="n">
        <v>0</v>
      </c>
      <c r="T388" s="92" t="n">
        <v>0</v>
      </c>
      <c r="U388" s="92" t="n">
        <v>0</v>
      </c>
      <c r="V388" s="92" t="n">
        <v>0</v>
      </c>
      <c r="W388" s="92" t="n">
        <v>0</v>
      </c>
      <c r="X388" s="92" t="n">
        <v>0</v>
      </c>
      <c r="Y388" s="92" t="s">
        <v>199</v>
      </c>
      <c r="Z388" s="92"/>
      <c r="AA388" s="92"/>
      <c r="AB388" s="92"/>
      <c r="AC388" s="92" t="s">
        <v>244</v>
      </c>
      <c r="AD388" s="92" t="n">
        <v>2</v>
      </c>
      <c r="AE388" s="116"/>
      <c r="AG388" s="71" t="s">
        <v>581</v>
      </c>
      <c r="AH388" s="117" t="s">
        <v>582</v>
      </c>
    </row>
    <row r="389" customFormat="false" ht="12.75" hidden="false" customHeight="false" outlineLevel="0" collapsed="false">
      <c r="B389" s="120" t="s">
        <v>609</v>
      </c>
      <c r="C389" s="121" t="s">
        <v>139</v>
      </c>
      <c r="D389" s="92" t="s">
        <v>143</v>
      </c>
      <c r="E389" s="92" t="s">
        <v>161</v>
      </c>
      <c r="F389" s="92" t="s">
        <v>243</v>
      </c>
      <c r="H389" s="92" t="str">
        <f aca="false">IF(AND(VLOOKUP(C389,FilterRareLookup,2,FALSE())="Yes",VLOOKUP(D389,FilterArmourLookup,2,FALSE())="Yes",VLOOKUP(E389,FilterLootLookup,2,FALSE())="Yes"),"Yes","No")</f>
        <v>Yes</v>
      </c>
      <c r="I389" s="92" t="n">
        <v>113</v>
      </c>
      <c r="J389" s="92" t="n">
        <v>624</v>
      </c>
      <c r="K389" s="92" t="n">
        <v>22</v>
      </c>
      <c r="L389" s="92" t="n">
        <v>17</v>
      </c>
      <c r="M389" s="92" t="n">
        <v>0</v>
      </c>
      <c r="N389" s="92" t="n">
        <v>0</v>
      </c>
      <c r="O389" s="92" t="n">
        <v>0</v>
      </c>
      <c r="P389" s="92" t="n">
        <v>11</v>
      </c>
      <c r="Q389" s="92" t="n">
        <v>0</v>
      </c>
      <c r="R389" s="92" t="n">
        <v>0</v>
      </c>
      <c r="S389" s="92" t="n">
        <v>0</v>
      </c>
      <c r="T389" s="92" t="n">
        <v>11</v>
      </c>
      <c r="U389" s="92" t="n">
        <v>20</v>
      </c>
      <c r="V389" s="92" t="n">
        <v>0</v>
      </c>
      <c r="W389" s="92" t="n">
        <v>0</v>
      </c>
      <c r="X389" s="92" t="n">
        <v>0</v>
      </c>
      <c r="Y389" s="92" t="s">
        <v>199</v>
      </c>
      <c r="Z389" s="92"/>
      <c r="AA389" s="92"/>
      <c r="AB389" s="92"/>
      <c r="AC389" s="92" t="s">
        <v>244</v>
      </c>
      <c r="AD389" s="92" t="n">
        <v>2</v>
      </c>
      <c r="AE389" s="116"/>
      <c r="AG389" s="71" t="s">
        <v>581</v>
      </c>
      <c r="AH389" s="117" t="s">
        <v>582</v>
      </c>
    </row>
    <row r="390" customFormat="false" ht="12.75" hidden="false" customHeight="false" outlineLevel="0" collapsed="false">
      <c r="B390" s="120" t="s">
        <v>610</v>
      </c>
      <c r="C390" s="121" t="s">
        <v>139</v>
      </c>
      <c r="D390" s="92" t="s">
        <v>143</v>
      </c>
      <c r="E390" s="92" t="s">
        <v>161</v>
      </c>
      <c r="F390" s="92" t="s">
        <v>243</v>
      </c>
      <c r="H390" s="92" t="str">
        <f aca="false">IF(AND(VLOOKUP(C390,FilterRareLookup,2,FALSE())="Yes",VLOOKUP(D390,FilterArmourLookup,2,FALSE())="Yes",VLOOKUP(E390,FilterLootLookup,2,FALSE())="Yes"),"Yes","No")</f>
        <v>Yes</v>
      </c>
      <c r="I390" s="92" t="n">
        <v>126</v>
      </c>
      <c r="J390" s="92" t="n">
        <v>693</v>
      </c>
      <c r="K390" s="92" t="n">
        <v>30</v>
      </c>
      <c r="L390" s="92" t="n">
        <v>21</v>
      </c>
      <c r="M390" s="92" t="n">
        <v>0</v>
      </c>
      <c r="N390" s="92" t="n">
        <v>0</v>
      </c>
      <c r="O390" s="92" t="n">
        <v>0</v>
      </c>
      <c r="P390" s="92" t="n">
        <v>17</v>
      </c>
      <c r="Q390" s="92" t="n">
        <v>0</v>
      </c>
      <c r="R390" s="92" t="n">
        <v>0</v>
      </c>
      <c r="S390" s="92" t="n">
        <v>0</v>
      </c>
      <c r="T390" s="92" t="n">
        <v>0</v>
      </c>
      <c r="U390" s="92" t="n">
        <v>0</v>
      </c>
      <c r="V390" s="92" t="n">
        <v>0</v>
      </c>
      <c r="W390" s="92" t="n">
        <v>0</v>
      </c>
      <c r="X390" s="92" t="n">
        <v>0</v>
      </c>
      <c r="Y390" s="92" t="s">
        <v>199</v>
      </c>
      <c r="Z390" s="92"/>
      <c r="AA390" s="92"/>
      <c r="AB390" s="92"/>
      <c r="AC390" s="92" t="s">
        <v>244</v>
      </c>
      <c r="AD390" s="92" t="n">
        <v>2</v>
      </c>
      <c r="AE390" s="116"/>
      <c r="AG390" s="71" t="s">
        <v>581</v>
      </c>
      <c r="AH390" s="117" t="s">
        <v>582</v>
      </c>
    </row>
    <row r="391" customFormat="false" ht="12.75" hidden="false" customHeight="false" outlineLevel="0" collapsed="false">
      <c r="B391" s="120" t="s">
        <v>611</v>
      </c>
      <c r="C391" s="121" t="s">
        <v>139</v>
      </c>
      <c r="D391" s="92" t="s">
        <v>143</v>
      </c>
      <c r="E391" s="92" t="s">
        <v>161</v>
      </c>
      <c r="F391" s="92" t="s">
        <v>243</v>
      </c>
      <c r="H391" s="92" t="str">
        <f aca="false">IF(AND(VLOOKUP(C391,FilterRareLookup,2,FALSE())="Yes",VLOOKUP(D391,FilterArmourLookup,2,FALSE())="Yes",VLOOKUP(E391,FilterLootLookup,2,FALSE())="Yes"),"Yes","No")</f>
        <v>Yes</v>
      </c>
      <c r="I391" s="92" t="n">
        <v>126</v>
      </c>
      <c r="J391" s="92" t="n">
        <v>693</v>
      </c>
      <c r="K391" s="92" t="n">
        <v>25</v>
      </c>
      <c r="L391" s="92" t="n">
        <v>19</v>
      </c>
      <c r="M391" s="92" t="n">
        <v>0</v>
      </c>
      <c r="N391" s="92" t="n">
        <v>0</v>
      </c>
      <c r="O391" s="92" t="n">
        <v>0</v>
      </c>
      <c r="P391" s="92" t="n">
        <v>13</v>
      </c>
      <c r="Q391" s="92" t="n">
        <v>0</v>
      </c>
      <c r="R391" s="92" t="n">
        <v>0</v>
      </c>
      <c r="S391" s="92" t="n">
        <v>0</v>
      </c>
      <c r="T391" s="92" t="n">
        <v>13</v>
      </c>
      <c r="U391" s="92" t="n">
        <v>22</v>
      </c>
      <c r="V391" s="92" t="n">
        <v>0</v>
      </c>
      <c r="W391" s="92" t="n">
        <v>0</v>
      </c>
      <c r="X391" s="92" t="n">
        <v>0</v>
      </c>
      <c r="Y391" s="92" t="s">
        <v>199</v>
      </c>
      <c r="Z391" s="92"/>
      <c r="AA391" s="92"/>
      <c r="AB391" s="92"/>
      <c r="AC391" s="92" t="s">
        <v>244</v>
      </c>
      <c r="AD391" s="92" t="n">
        <v>2</v>
      </c>
      <c r="AE391" s="116"/>
      <c r="AG391" s="71" t="s">
        <v>581</v>
      </c>
      <c r="AH391" s="117" t="s">
        <v>582</v>
      </c>
    </row>
    <row r="392" customFormat="false" ht="12.75" hidden="false" customHeight="false" outlineLevel="0" collapsed="false">
      <c r="B392" s="120" t="s">
        <v>612</v>
      </c>
      <c r="C392" s="121" t="s">
        <v>139</v>
      </c>
      <c r="D392" s="92" t="s">
        <v>143</v>
      </c>
      <c r="E392" s="92" t="s">
        <v>161</v>
      </c>
      <c r="F392" s="92" t="s">
        <v>243</v>
      </c>
      <c r="H392" s="92" t="str">
        <f aca="false">IF(AND(VLOOKUP(C392,FilterRareLookup,2,FALSE())="Yes",VLOOKUP(D392,FilterArmourLookup,2,FALSE())="Yes",VLOOKUP(E392,FilterLootLookup,2,FALSE())="Yes"),"Yes","No")</f>
        <v>Yes</v>
      </c>
      <c r="I392" s="92" t="n">
        <v>141</v>
      </c>
      <c r="J392" s="92" t="n">
        <v>772</v>
      </c>
      <c r="K392" s="92" t="n">
        <v>28</v>
      </c>
      <c r="L392" s="92" t="n">
        <v>29</v>
      </c>
      <c r="M392" s="92" t="n">
        <v>0</v>
      </c>
      <c r="N392" s="92" t="n">
        <v>0</v>
      </c>
      <c r="O392" s="92" t="n">
        <v>0</v>
      </c>
      <c r="P392" s="92" t="n">
        <v>15</v>
      </c>
      <c r="Q392" s="92" t="n">
        <v>0</v>
      </c>
      <c r="R392" s="92" t="n">
        <v>0</v>
      </c>
      <c r="S392" s="92" t="n">
        <v>0</v>
      </c>
      <c r="T392" s="92" t="n">
        <v>15</v>
      </c>
      <c r="U392" s="92" t="n">
        <v>0</v>
      </c>
      <c r="V392" s="92" t="n">
        <v>0</v>
      </c>
      <c r="W392" s="92" t="n">
        <v>0</v>
      </c>
      <c r="X392" s="92" t="n">
        <v>0</v>
      </c>
      <c r="Y392" s="92" t="s">
        <v>199</v>
      </c>
      <c r="Z392" s="92"/>
      <c r="AA392" s="92"/>
      <c r="AB392" s="92"/>
      <c r="AC392" s="92" t="s">
        <v>244</v>
      </c>
      <c r="AD392" s="92" t="n">
        <v>2</v>
      </c>
      <c r="AE392" s="116"/>
      <c r="AG392" s="71" t="s">
        <v>581</v>
      </c>
      <c r="AH392" s="117" t="s">
        <v>582</v>
      </c>
    </row>
    <row r="393" customFormat="false" ht="12.75" hidden="false" customHeight="false" outlineLevel="0" collapsed="false">
      <c r="B393" s="120"/>
      <c r="C393" s="12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116"/>
      <c r="AH393" s="117"/>
    </row>
    <row r="394" customFormat="false" ht="12.75" hidden="false" customHeight="false" outlineLevel="0" collapsed="false">
      <c r="B394" s="123" t="s">
        <v>248</v>
      </c>
      <c r="C394" s="124"/>
      <c r="I394" s="92"/>
      <c r="J394" s="92"/>
      <c r="K394" s="92"/>
      <c r="L394" s="92"/>
      <c r="M394" s="92"/>
      <c r="N394" s="92"/>
      <c r="O394" s="92"/>
      <c r="P394" s="92"/>
      <c r="Q394" s="92"/>
      <c r="R394" s="92"/>
      <c r="S394" s="92"/>
      <c r="T394" s="92"/>
      <c r="U394" s="92"/>
      <c r="V394" s="92"/>
      <c r="W394" s="92"/>
      <c r="X394" s="92"/>
      <c r="Y394" s="92"/>
      <c r="Z394" s="92"/>
      <c r="AA394" s="92"/>
      <c r="AB394" s="92"/>
      <c r="AC394" s="92"/>
      <c r="AD394" s="92"/>
      <c r="AE394" s="116"/>
      <c r="AH394" s="117"/>
    </row>
    <row r="395" customFormat="false" ht="12.75" hidden="false" customHeight="false" outlineLevel="0" collapsed="false">
      <c r="B395" s="120" t="s">
        <v>613</v>
      </c>
      <c r="C395" s="121" t="s">
        <v>139</v>
      </c>
      <c r="D395" s="92" t="s">
        <v>143</v>
      </c>
      <c r="E395" s="92" t="s">
        <v>160</v>
      </c>
      <c r="F395" s="92" t="s">
        <v>160</v>
      </c>
      <c r="H395" s="92" t="str">
        <f aca="false">IF(AND(VLOOKUP(C395,FilterRareLookup,2,FALSE())="Yes",VLOOKUP(D395,FilterArmourLookup,2,FALSE())="Yes",VLOOKUP(E395,FilterLootLookup,2,FALSE())="Yes"),"Yes","No")</f>
        <v>Yes</v>
      </c>
      <c r="I395" s="92" t="n">
        <v>105</v>
      </c>
      <c r="J395" s="92" t="n">
        <v>581</v>
      </c>
      <c r="K395" s="92" t="n">
        <v>15</v>
      </c>
      <c r="L395" s="92" t="n">
        <v>26</v>
      </c>
      <c r="M395" s="92" t="n">
        <v>0</v>
      </c>
      <c r="N395" s="92" t="n">
        <v>0</v>
      </c>
      <c r="O395" s="92" t="n">
        <v>0</v>
      </c>
      <c r="P395" s="92" t="n">
        <v>22</v>
      </c>
      <c r="Q395" s="92" t="n">
        <v>0</v>
      </c>
      <c r="R395" s="92" t="n">
        <v>0</v>
      </c>
      <c r="S395" s="92" t="n">
        <v>0</v>
      </c>
      <c r="T395" s="92" t="n">
        <v>0</v>
      </c>
      <c r="U395" s="92" t="n">
        <v>0</v>
      </c>
      <c r="V395" s="92" t="n">
        <v>0</v>
      </c>
      <c r="W395" s="92" t="n">
        <v>0</v>
      </c>
      <c r="X395" s="92" t="n">
        <v>0</v>
      </c>
      <c r="Y395" s="92"/>
      <c r="Z395" s="92"/>
      <c r="AA395" s="92"/>
      <c r="AB395" s="92"/>
      <c r="AC395" s="92"/>
      <c r="AD395" s="92"/>
      <c r="AE395" s="116"/>
      <c r="AG395" s="71" t="s">
        <v>581</v>
      </c>
      <c r="AH395" s="117" t="s">
        <v>582</v>
      </c>
    </row>
    <row r="396" customFormat="false" ht="12.75" hidden="false" customHeight="false" outlineLevel="0" collapsed="false">
      <c r="B396" s="120" t="s">
        <v>614</v>
      </c>
      <c r="C396" s="121" t="s">
        <v>139</v>
      </c>
      <c r="D396" s="92" t="s">
        <v>143</v>
      </c>
      <c r="E396" s="92" t="s">
        <v>160</v>
      </c>
      <c r="F396" s="92" t="s">
        <v>160</v>
      </c>
      <c r="H396" s="92" t="str">
        <f aca="false">IF(AND(VLOOKUP(C396,FilterRareLookup,2,FALSE())="Yes",VLOOKUP(D396,FilterArmourLookup,2,FALSE())="Yes",VLOOKUP(E396,FilterLootLookup,2,FALSE())="Yes"),"Yes","No")</f>
        <v>Yes</v>
      </c>
      <c r="I396" s="92" t="n">
        <v>141</v>
      </c>
      <c r="J396" s="92" t="n">
        <v>772</v>
      </c>
      <c r="K396" s="92" t="n">
        <v>32</v>
      </c>
      <c r="L396" s="92" t="n">
        <v>35</v>
      </c>
      <c r="M396" s="92" t="n">
        <v>0</v>
      </c>
      <c r="N396" s="92" t="n">
        <v>0</v>
      </c>
      <c r="O396" s="92" t="n">
        <v>0</v>
      </c>
      <c r="P396" s="92" t="n">
        <v>0</v>
      </c>
      <c r="Q396" s="92" t="n">
        <v>27</v>
      </c>
      <c r="R396" s="92" t="n">
        <v>0</v>
      </c>
      <c r="S396" s="92" t="n">
        <v>0</v>
      </c>
      <c r="T396" s="92" t="n">
        <v>0</v>
      </c>
      <c r="U396" s="92" t="n">
        <v>0</v>
      </c>
      <c r="V396" s="92" t="n">
        <v>0</v>
      </c>
      <c r="W396" s="92" t="n">
        <v>0</v>
      </c>
      <c r="X396" s="92" t="n">
        <v>0</v>
      </c>
      <c r="Y396" s="92"/>
      <c r="Z396" s="92"/>
      <c r="AA396" s="92"/>
      <c r="AB396" s="92"/>
      <c r="AC396" s="92"/>
      <c r="AD396" s="92"/>
      <c r="AE396" s="116"/>
      <c r="AG396" s="71" t="s">
        <v>581</v>
      </c>
      <c r="AH396" s="117" t="s">
        <v>582</v>
      </c>
    </row>
    <row r="397" customFormat="false" ht="12.75" hidden="false" customHeight="false" outlineLevel="0" collapsed="false">
      <c r="B397" s="120" t="s">
        <v>615</v>
      </c>
      <c r="C397" s="121" t="s">
        <v>139</v>
      </c>
      <c r="D397" s="92" t="s">
        <v>144</v>
      </c>
      <c r="E397" s="92" t="s">
        <v>160</v>
      </c>
      <c r="F397" s="92" t="s">
        <v>160</v>
      </c>
      <c r="H397" s="92" t="str">
        <f aca="false">IF(AND(VLOOKUP(C397,FilterRareLookup,2,FALSE())="Yes",VLOOKUP(D397,FilterArmourLookup,2,FALSE())="Yes",VLOOKUP(E397,FilterLootLookup,2,FALSE())="Yes"),"Yes","No")</f>
        <v>No</v>
      </c>
      <c r="I397" s="92" t="n">
        <v>141</v>
      </c>
      <c r="J397" s="92" t="n">
        <v>432</v>
      </c>
      <c r="K397" s="92" t="n">
        <v>15</v>
      </c>
      <c r="L397" s="92" t="n">
        <v>0</v>
      </c>
      <c r="M397" s="92" t="n">
        <v>56</v>
      </c>
      <c r="N397" s="92" t="n">
        <v>21</v>
      </c>
      <c r="O397" s="92" t="n">
        <v>0</v>
      </c>
      <c r="P397" s="92" t="n">
        <v>0</v>
      </c>
      <c r="Q397" s="92" t="n">
        <v>27</v>
      </c>
      <c r="R397" s="92" t="n">
        <v>0</v>
      </c>
      <c r="S397" s="92" t="n">
        <v>0</v>
      </c>
      <c r="T397" s="92" t="n">
        <v>16</v>
      </c>
      <c r="U397" s="92" t="n">
        <v>0</v>
      </c>
      <c r="V397" s="92" t="n">
        <v>0</v>
      </c>
      <c r="W397" s="92" t="n">
        <v>0</v>
      </c>
      <c r="X397" s="92" t="n">
        <v>0</v>
      </c>
      <c r="Y397" s="92"/>
      <c r="Z397" s="92"/>
      <c r="AA397" s="92"/>
      <c r="AB397" s="92"/>
      <c r="AC397" s="92"/>
      <c r="AD397" s="92"/>
      <c r="AE397" s="116"/>
      <c r="AG397" s="71" t="s">
        <v>581</v>
      </c>
      <c r="AH397" s="117" t="s">
        <v>582</v>
      </c>
    </row>
    <row r="398" customFormat="false" ht="12.75" hidden="false" customHeight="false" outlineLevel="0" collapsed="false">
      <c r="B398" s="120" t="s">
        <v>616</v>
      </c>
      <c r="C398" s="121" t="s">
        <v>139</v>
      </c>
      <c r="D398" s="92" t="s">
        <v>145</v>
      </c>
      <c r="E398" s="92" t="s">
        <v>160</v>
      </c>
      <c r="F398" s="92" t="s">
        <v>160</v>
      </c>
      <c r="H398" s="92" t="str">
        <f aca="false">IF(AND(VLOOKUP(C398,FilterRareLookup,2,FALSE())="Yes",VLOOKUP(D398,FilterArmourLookup,2,FALSE())="Yes",VLOOKUP(E398,FilterLootLookup,2,FALSE())="Yes"),"Yes","No")</f>
        <v>No</v>
      </c>
      <c r="I398" s="92" t="n">
        <v>141</v>
      </c>
      <c r="J398" s="92" t="n">
        <v>194</v>
      </c>
      <c r="K398" s="92" t="n">
        <v>34</v>
      </c>
      <c r="L398" s="92" t="n">
        <v>0</v>
      </c>
      <c r="M398" s="92" t="n">
        <v>50</v>
      </c>
      <c r="N398" s="92" t="n">
        <v>20</v>
      </c>
      <c r="O398" s="92" t="n">
        <v>0</v>
      </c>
      <c r="P398" s="92" t="n">
        <v>0</v>
      </c>
      <c r="Q398" s="92" t="n">
        <v>27</v>
      </c>
      <c r="R398" s="92" t="n">
        <v>0</v>
      </c>
      <c r="S398" s="92" t="n">
        <v>0</v>
      </c>
      <c r="T398" s="92" t="n">
        <v>0</v>
      </c>
      <c r="U398" s="92" t="n">
        <v>0</v>
      </c>
      <c r="V398" s="92" t="n">
        <v>0</v>
      </c>
      <c r="W398" s="92" t="n">
        <v>0</v>
      </c>
      <c r="X398" s="92" t="n">
        <v>0</v>
      </c>
      <c r="Y398" s="92"/>
      <c r="Z398" s="92"/>
      <c r="AA398" s="92"/>
      <c r="AB398" s="92"/>
      <c r="AC398" s="92"/>
      <c r="AD398" s="92"/>
      <c r="AE398" s="116"/>
      <c r="AG398" s="71" t="s">
        <v>581</v>
      </c>
      <c r="AH398" s="117" t="s">
        <v>582</v>
      </c>
    </row>
    <row r="399" customFormat="false" ht="12.75" hidden="false" customHeight="false" outlineLevel="0" collapsed="false">
      <c r="B399" s="120"/>
      <c r="C399" s="12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116"/>
      <c r="AH399" s="117"/>
    </row>
    <row r="400" customFormat="false" ht="12.75" hidden="false" customHeight="false" outlineLevel="0" collapsed="false">
      <c r="B400" s="125" t="s">
        <v>252</v>
      </c>
      <c r="C400" s="121"/>
      <c r="D400" s="126"/>
      <c r="E400" s="126"/>
      <c r="G400" s="126"/>
      <c r="H400" s="126"/>
      <c r="I400" s="92"/>
      <c r="J400" s="92"/>
      <c r="K400" s="92"/>
      <c r="L400" s="92"/>
      <c r="M400" s="92"/>
      <c r="N400" s="92"/>
      <c r="O400" s="92"/>
      <c r="P400" s="92"/>
      <c r="Q400" s="92"/>
      <c r="R400" s="92"/>
      <c r="S400" s="92"/>
      <c r="T400" s="92"/>
      <c r="U400" s="92"/>
      <c r="V400" s="92"/>
      <c r="W400" s="92"/>
      <c r="X400" s="92"/>
      <c r="Y400" s="92"/>
      <c r="Z400" s="92"/>
      <c r="AA400" s="92"/>
      <c r="AB400" s="92"/>
      <c r="AC400" s="92"/>
      <c r="AD400" s="92"/>
      <c r="AE400" s="116"/>
      <c r="AH400" s="117"/>
    </row>
    <row r="401" customFormat="false" ht="13.5" hidden="false" customHeight="false" outlineLevel="0" collapsed="false">
      <c r="B401" s="138"/>
      <c r="C401" s="139"/>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1"/>
      <c r="AF401" s="128"/>
      <c r="AG401" s="128"/>
      <c r="AH401" s="132"/>
    </row>
    <row r="402" customFormat="false" ht="13.5" hidden="false" customHeight="false" outlineLevel="0" collapsed="false">
      <c r="I402" s="92"/>
      <c r="J402" s="92"/>
      <c r="K402" s="92"/>
      <c r="L402" s="92"/>
      <c r="M402" s="92"/>
      <c r="N402" s="92"/>
      <c r="O402" s="92"/>
      <c r="P402" s="92"/>
      <c r="Q402" s="92"/>
      <c r="R402" s="92"/>
      <c r="S402" s="92"/>
      <c r="T402" s="92"/>
      <c r="U402" s="92"/>
      <c r="V402" s="92"/>
      <c r="W402" s="92"/>
      <c r="X402" s="92"/>
      <c r="Y402" s="92"/>
      <c r="Z402" s="92"/>
      <c r="AA402" s="92"/>
      <c r="AB402" s="92"/>
      <c r="AC402" s="92"/>
      <c r="AD402" s="92"/>
      <c r="AE402" s="116"/>
    </row>
    <row r="403" customFormat="false" ht="12.75" hidden="false" customHeight="false" outlineLevel="0" collapsed="false">
      <c r="B403" s="140" t="s">
        <v>617</v>
      </c>
      <c r="C403" s="141"/>
      <c r="D403" s="141"/>
      <c r="E403" s="141"/>
      <c r="F403" s="110"/>
      <c r="G403" s="141"/>
      <c r="H403" s="141"/>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11"/>
      <c r="AF403" s="112"/>
      <c r="AG403" s="112"/>
      <c r="AH403" s="113"/>
    </row>
    <row r="404" customFormat="false" ht="12.75" hidden="false" customHeight="false" outlineLevel="0" collapsed="false">
      <c r="B404" s="118" t="s">
        <v>618</v>
      </c>
      <c r="C404" s="119" t="s">
        <v>141</v>
      </c>
      <c r="D404" s="92" t="s">
        <v>146</v>
      </c>
      <c r="E404" s="92" t="s">
        <v>148</v>
      </c>
      <c r="F404" s="92" t="s">
        <v>619</v>
      </c>
      <c r="G404" s="92" t="s">
        <v>499</v>
      </c>
      <c r="H404" s="92" t="str">
        <f aca="false">IF(AND(VLOOKUP(C404,FilterRareLookup,2,FALSE())="Yes",VLOOKUP(D404,FilterArmourLookup,2,FALSE())="Yes",VLOOKUP(E404,FilterLootLookup,2,FALSE())="Yes"),"Yes","No")</f>
        <v>No</v>
      </c>
      <c r="I404" s="92" t="n">
        <v>115</v>
      </c>
      <c r="J404" s="92" t="n">
        <v>78</v>
      </c>
      <c r="K404" s="92" t="n">
        <v>19</v>
      </c>
      <c r="L404" s="92" t="n">
        <v>19</v>
      </c>
      <c r="M404" s="92" t="n">
        <v>0</v>
      </c>
      <c r="N404" s="92" t="n">
        <v>0</v>
      </c>
      <c r="O404" s="92" t="n">
        <v>0</v>
      </c>
      <c r="P404" s="92" t="n">
        <v>21</v>
      </c>
      <c r="Q404" s="92" t="n">
        <v>0</v>
      </c>
      <c r="R404" s="92" t="n">
        <v>0</v>
      </c>
      <c r="S404" s="92" t="n">
        <v>0</v>
      </c>
      <c r="T404" s="92" t="n">
        <v>0</v>
      </c>
      <c r="U404" s="92" t="n">
        <v>0</v>
      </c>
      <c r="V404" s="92" t="n">
        <v>0</v>
      </c>
      <c r="W404" s="92" t="n">
        <v>0</v>
      </c>
      <c r="X404" s="92" t="n">
        <v>0</v>
      </c>
      <c r="Y404" s="92"/>
      <c r="Z404" s="134"/>
      <c r="AA404" s="134"/>
      <c r="AB404" s="134"/>
      <c r="AC404" s="134"/>
      <c r="AD404" s="134"/>
      <c r="AE404" s="116"/>
      <c r="AG404" s="71" t="s">
        <v>620</v>
      </c>
      <c r="AH404" s="117" t="s">
        <v>621</v>
      </c>
    </row>
    <row r="405" customFormat="false" ht="12.75" hidden="false" customHeight="false" outlineLevel="0" collapsed="false">
      <c r="B405" s="118" t="s">
        <v>622</v>
      </c>
      <c r="C405" s="119" t="s">
        <v>141</v>
      </c>
      <c r="D405" s="92" t="s">
        <v>146</v>
      </c>
      <c r="E405" s="92" t="s">
        <v>148</v>
      </c>
      <c r="F405" s="92" t="s">
        <v>394</v>
      </c>
      <c r="G405" s="92" t="s">
        <v>623</v>
      </c>
      <c r="H405" s="92" t="str">
        <f aca="false">IF(AND(VLOOKUP(C405,FilterRareLookup,2,FALSE())="Yes",VLOOKUP(D405,FilterArmourLookup,2,FALSE())="Yes",VLOOKUP(E405,FilterLootLookup,2,FALSE())="Yes"),"Yes","No")</f>
        <v>No</v>
      </c>
      <c r="I405" s="92" t="n">
        <v>115</v>
      </c>
      <c r="J405" s="92" t="n">
        <v>78</v>
      </c>
      <c r="K405" s="92" t="n">
        <v>19</v>
      </c>
      <c r="L405" s="92" t="n">
        <v>22</v>
      </c>
      <c r="M405" s="92" t="n">
        <v>0</v>
      </c>
      <c r="N405" s="92" t="n">
        <v>18</v>
      </c>
      <c r="O405" s="92" t="n">
        <v>0</v>
      </c>
      <c r="P405" s="92" t="n">
        <v>0</v>
      </c>
      <c r="Q405" s="92" t="n">
        <v>0</v>
      </c>
      <c r="R405" s="92" t="n">
        <v>0</v>
      </c>
      <c r="S405" s="92" t="n">
        <v>0</v>
      </c>
      <c r="T405" s="92" t="n">
        <v>0</v>
      </c>
      <c r="U405" s="92" t="n">
        <v>0</v>
      </c>
      <c r="V405" s="92" t="n">
        <v>0</v>
      </c>
      <c r="W405" s="92" t="n">
        <v>0</v>
      </c>
      <c r="X405" s="92" t="n">
        <v>0</v>
      </c>
      <c r="Y405" s="92"/>
      <c r="Z405" s="92"/>
      <c r="AA405" s="92"/>
      <c r="AB405" s="92"/>
      <c r="AC405" s="92"/>
      <c r="AD405" s="92"/>
      <c r="AE405" s="116"/>
      <c r="AG405" s="71" t="s">
        <v>620</v>
      </c>
      <c r="AH405" s="117" t="s">
        <v>621</v>
      </c>
    </row>
    <row r="406" customFormat="false" ht="12.75" hidden="false" customHeight="false" outlineLevel="0" collapsed="false">
      <c r="B406" s="118" t="s">
        <v>624</v>
      </c>
      <c r="C406" s="119" t="s">
        <v>141</v>
      </c>
      <c r="D406" s="92" t="s">
        <v>146</v>
      </c>
      <c r="E406" s="92" t="s">
        <v>148</v>
      </c>
      <c r="F406" s="92" t="s">
        <v>387</v>
      </c>
      <c r="G406" s="92" t="s">
        <v>625</v>
      </c>
      <c r="H406" s="92" t="str">
        <f aca="false">IF(AND(VLOOKUP(C406,FilterRareLookup,2,FALSE())="Yes",VLOOKUP(D406,FilterArmourLookup,2,FALSE())="Yes",VLOOKUP(E406,FilterLootLookup,2,FALSE())="Yes"),"Yes","No")</f>
        <v>No</v>
      </c>
      <c r="I406" s="92" t="n">
        <v>115</v>
      </c>
      <c r="J406" s="92" t="n">
        <v>78</v>
      </c>
      <c r="K406" s="92" t="n">
        <v>15</v>
      </c>
      <c r="L406" s="92" t="n">
        <v>0</v>
      </c>
      <c r="M406" s="92" t="n">
        <v>36</v>
      </c>
      <c r="N406" s="92" t="n">
        <v>15</v>
      </c>
      <c r="O406" s="92" t="n">
        <v>17</v>
      </c>
      <c r="P406" s="92" t="n">
        <v>0</v>
      </c>
      <c r="Q406" s="92" t="n">
        <v>0</v>
      </c>
      <c r="R406" s="92" t="n">
        <v>0</v>
      </c>
      <c r="S406" s="92" t="n">
        <v>0</v>
      </c>
      <c r="T406" s="92" t="n">
        <v>0</v>
      </c>
      <c r="U406" s="92" t="n">
        <v>0</v>
      </c>
      <c r="V406" s="92" t="n">
        <v>0</v>
      </c>
      <c r="W406" s="92" t="n">
        <v>0</v>
      </c>
      <c r="X406" s="92" t="n">
        <v>0</v>
      </c>
      <c r="Y406" s="92"/>
      <c r="Z406" s="92"/>
      <c r="AA406" s="92"/>
      <c r="AB406" s="92"/>
      <c r="AC406" s="92"/>
      <c r="AD406" s="92"/>
      <c r="AE406" s="116"/>
      <c r="AG406" s="71" t="s">
        <v>620</v>
      </c>
      <c r="AH406" s="117" t="s">
        <v>621</v>
      </c>
    </row>
    <row r="407" customFormat="false" ht="12.75" hidden="false" customHeight="false" outlineLevel="0" collapsed="false">
      <c r="B407" s="118" t="s">
        <v>626</v>
      </c>
      <c r="C407" s="119" t="s">
        <v>141</v>
      </c>
      <c r="D407" s="92" t="s">
        <v>146</v>
      </c>
      <c r="E407" s="92" t="s">
        <v>148</v>
      </c>
      <c r="F407" s="92" t="s">
        <v>269</v>
      </c>
      <c r="G407" s="92" t="s">
        <v>627</v>
      </c>
      <c r="H407" s="92" t="str">
        <f aca="false">IF(AND(VLOOKUP(C407,FilterRareLookup,2,FALSE())="Yes",VLOOKUP(D407,FilterArmourLookup,2,FALSE())="Yes",VLOOKUP(E407,FilterLootLookup,2,FALSE())="Yes"),"Yes","No")</f>
        <v>No</v>
      </c>
      <c r="I407" s="92" t="n">
        <v>115</v>
      </c>
      <c r="J407" s="92" t="n">
        <v>78</v>
      </c>
      <c r="K407" s="92" t="n">
        <v>18</v>
      </c>
      <c r="L407" s="92" t="n">
        <v>0</v>
      </c>
      <c r="M407" s="92" t="n">
        <v>38</v>
      </c>
      <c r="N407" s="92" t="n">
        <v>0</v>
      </c>
      <c r="O407" s="92" t="n">
        <v>12</v>
      </c>
      <c r="P407" s="92" t="n">
        <v>0</v>
      </c>
      <c r="Q407" s="92" t="n">
        <v>18</v>
      </c>
      <c r="R407" s="92" t="n">
        <v>0</v>
      </c>
      <c r="S407" s="92" t="n">
        <v>0</v>
      </c>
      <c r="T407" s="92" t="n">
        <v>0</v>
      </c>
      <c r="U407" s="92" t="n">
        <v>0</v>
      </c>
      <c r="V407" s="92" t="n">
        <v>0</v>
      </c>
      <c r="W407" s="92" t="n">
        <v>0</v>
      </c>
      <c r="X407" s="92" t="n">
        <v>0</v>
      </c>
      <c r="Y407" s="92"/>
      <c r="Z407" s="92"/>
      <c r="AA407" s="92"/>
      <c r="AB407" s="92"/>
      <c r="AC407" s="92"/>
      <c r="AD407" s="92"/>
      <c r="AE407" s="116"/>
      <c r="AG407" s="71" t="s">
        <v>620</v>
      </c>
      <c r="AH407" s="117" t="s">
        <v>621</v>
      </c>
    </row>
    <row r="408" customFormat="false" ht="12.75" hidden="false" customHeight="false" outlineLevel="0" collapsed="false">
      <c r="B408" s="120" t="s">
        <v>628</v>
      </c>
      <c r="C408" s="121" t="s">
        <v>139</v>
      </c>
      <c r="D408" s="92" t="s">
        <v>146</v>
      </c>
      <c r="E408" s="92" t="s">
        <v>148</v>
      </c>
      <c r="F408" s="92" t="s">
        <v>149</v>
      </c>
      <c r="G408" s="92" t="s">
        <v>629</v>
      </c>
      <c r="H408" s="92" t="str">
        <f aca="false">IF(AND(VLOOKUP(C408,FilterRareLookup,2,FALSE())="Yes",VLOOKUP(D408,FilterArmourLookup,2,FALSE())="Yes",VLOOKUP(E408,FilterLootLookup,2,FALSE())="Yes"),"Yes","No")</f>
        <v>Yes</v>
      </c>
      <c r="I408" s="92" t="n">
        <v>105</v>
      </c>
      <c r="J408" s="92" t="n">
        <v>89</v>
      </c>
      <c r="K408" s="92" t="n">
        <v>18</v>
      </c>
      <c r="L408" s="92" t="n">
        <v>0</v>
      </c>
      <c r="M408" s="92" t="n">
        <v>56</v>
      </c>
      <c r="N408" s="92" t="n">
        <v>16</v>
      </c>
      <c r="O408" s="92" t="n">
        <v>0</v>
      </c>
      <c r="P408" s="92" t="n">
        <v>0</v>
      </c>
      <c r="Q408" s="92" t="n">
        <v>0</v>
      </c>
      <c r="R408" s="92" t="n">
        <v>0</v>
      </c>
      <c r="S408" s="92" t="n">
        <v>0</v>
      </c>
      <c r="T408" s="92" t="n">
        <v>0</v>
      </c>
      <c r="U408" s="92" t="n">
        <v>0</v>
      </c>
      <c r="V408" s="92" t="n">
        <v>0</v>
      </c>
      <c r="W408" s="92" t="n">
        <v>0</v>
      </c>
      <c r="X408" s="92" t="n">
        <v>0</v>
      </c>
      <c r="Y408" s="92"/>
      <c r="Z408" s="92"/>
      <c r="AA408" s="92"/>
      <c r="AB408" s="92"/>
      <c r="AC408" s="92"/>
      <c r="AD408" s="92"/>
      <c r="AE408" s="116"/>
      <c r="AG408" s="71" t="s">
        <v>620</v>
      </c>
      <c r="AH408" s="117" t="s">
        <v>621</v>
      </c>
    </row>
    <row r="409" customFormat="false" ht="12.75" hidden="false" customHeight="false" outlineLevel="0" collapsed="false">
      <c r="B409" s="118" t="s">
        <v>630</v>
      </c>
      <c r="C409" s="119" t="s">
        <v>141</v>
      </c>
      <c r="D409" s="92" t="s">
        <v>146</v>
      </c>
      <c r="E409" s="92" t="s">
        <v>159</v>
      </c>
      <c r="F409" s="92" t="s">
        <v>491</v>
      </c>
      <c r="G409" s="92" t="s">
        <v>631</v>
      </c>
      <c r="H409" s="92" t="str">
        <f aca="false">IF(AND(VLOOKUP(C409,FilterRareLookup,2,FALSE())="Yes",VLOOKUP(D409,FilterArmourLookup,2,FALSE())="Yes",VLOOKUP(E409,FilterLootLookup,2,FALSE())="Yes"),"Yes","No")</f>
        <v>No</v>
      </c>
      <c r="I409" s="92" t="n">
        <v>115</v>
      </c>
      <c r="J409" s="92" t="n">
        <v>78</v>
      </c>
      <c r="K409" s="92" t="n">
        <v>0</v>
      </c>
      <c r="L409" s="92" t="n">
        <v>0</v>
      </c>
      <c r="M409" s="92" t="n">
        <v>52</v>
      </c>
      <c r="N409" s="92" t="n">
        <v>15</v>
      </c>
      <c r="O409" s="92" t="n">
        <v>0</v>
      </c>
      <c r="P409" s="92" t="n">
        <v>0</v>
      </c>
      <c r="Q409" s="92" t="n">
        <v>0</v>
      </c>
      <c r="R409" s="92" t="n">
        <v>0</v>
      </c>
      <c r="S409" s="92" t="n">
        <v>0</v>
      </c>
      <c r="T409" s="92" t="n">
        <v>0</v>
      </c>
      <c r="U409" s="92" t="n">
        <v>0</v>
      </c>
      <c r="V409" s="92" t="n">
        <v>0</v>
      </c>
      <c r="W409" s="92" t="n">
        <v>0</v>
      </c>
      <c r="X409" s="92" t="n">
        <v>0</v>
      </c>
      <c r="Y409" s="92"/>
      <c r="Z409" s="92"/>
      <c r="AA409" s="92"/>
      <c r="AB409" s="92"/>
      <c r="AC409" s="92"/>
      <c r="AD409" s="92"/>
      <c r="AE409" s="116"/>
      <c r="AG409" s="71" t="s">
        <v>620</v>
      </c>
      <c r="AH409" s="117" t="s">
        <v>621</v>
      </c>
    </row>
    <row r="410" customFormat="false" ht="12.75" hidden="false" customHeight="false" outlineLevel="0" collapsed="false">
      <c r="B410" s="120" t="s">
        <v>632</v>
      </c>
      <c r="C410" s="121" t="s">
        <v>139</v>
      </c>
      <c r="D410" s="92" t="s">
        <v>146</v>
      </c>
      <c r="E410" s="92" t="s">
        <v>159</v>
      </c>
      <c r="F410" s="92" t="s">
        <v>206</v>
      </c>
      <c r="H410" s="92" t="str">
        <f aca="false">IF(AND(VLOOKUP(C410,FilterRareLookup,2,FALSE())="Yes",VLOOKUP(D410,FilterArmourLookup,2,FALSE())="Yes",VLOOKUP(E410,FilterLootLookup,2,FALSE())="Yes"),"Yes","No")</f>
        <v>Yes</v>
      </c>
      <c r="I410" s="92" t="n">
        <v>110</v>
      </c>
      <c r="J410" s="92" t="n">
        <v>93</v>
      </c>
      <c r="K410" s="92" t="n">
        <v>22</v>
      </c>
      <c r="L410" s="92" t="n">
        <v>0</v>
      </c>
      <c r="M410" s="92" t="n">
        <v>48</v>
      </c>
      <c r="N410" s="92" t="n">
        <v>23</v>
      </c>
      <c r="O410" s="92" t="n">
        <v>0</v>
      </c>
      <c r="P410" s="92" t="n">
        <v>0</v>
      </c>
      <c r="Q410" s="92" t="n">
        <v>0</v>
      </c>
      <c r="R410" s="92" t="n">
        <v>0</v>
      </c>
      <c r="S410" s="92" t="n">
        <v>0</v>
      </c>
      <c r="T410" s="92" t="n">
        <v>0</v>
      </c>
      <c r="U410" s="92" t="n">
        <v>0</v>
      </c>
      <c r="V410" s="92" t="n">
        <v>0</v>
      </c>
      <c r="W410" s="92" t="n">
        <v>0</v>
      </c>
      <c r="X410" s="92" t="n">
        <v>0</v>
      </c>
      <c r="Y410" s="92"/>
      <c r="Z410" s="92"/>
      <c r="AA410" s="92"/>
      <c r="AB410" s="92"/>
      <c r="AC410" s="92"/>
      <c r="AD410" s="92"/>
      <c r="AE410" s="116"/>
      <c r="AG410" s="71" t="s">
        <v>620</v>
      </c>
      <c r="AH410" s="117" t="s">
        <v>621</v>
      </c>
    </row>
    <row r="411" customFormat="false" ht="12.75" hidden="false" customHeight="false" outlineLevel="0" collapsed="false">
      <c r="B411" s="120" t="s">
        <v>633</v>
      </c>
      <c r="C411" s="121" t="s">
        <v>139</v>
      </c>
      <c r="D411" s="92" t="s">
        <v>146</v>
      </c>
      <c r="E411" s="92" t="s">
        <v>159</v>
      </c>
      <c r="F411" s="92" t="s">
        <v>206</v>
      </c>
      <c r="H411" s="92" t="str">
        <f aca="false">IF(AND(VLOOKUP(C411,FilterRareLookup,2,FALSE())="Yes",VLOOKUP(D411,FilterArmourLookup,2,FALSE())="Yes",VLOOKUP(E411,FilterLootLookup,2,FALSE())="Yes"),"Yes","No")</f>
        <v>Yes</v>
      </c>
      <c r="I411" s="92" t="n">
        <v>136</v>
      </c>
      <c r="J411" s="92" t="n">
        <v>114</v>
      </c>
      <c r="K411" s="92" t="n">
        <v>34</v>
      </c>
      <c r="L411" s="92" t="n">
        <v>0</v>
      </c>
      <c r="M411" s="92" t="n">
        <v>46</v>
      </c>
      <c r="N411" s="92" t="n">
        <v>0</v>
      </c>
      <c r="O411" s="92" t="n">
        <v>0</v>
      </c>
      <c r="P411" s="92" t="n">
        <v>20</v>
      </c>
      <c r="Q411" s="92" t="n">
        <v>0</v>
      </c>
      <c r="R411" s="92" t="n">
        <v>115</v>
      </c>
      <c r="S411" s="92" t="n">
        <v>0</v>
      </c>
      <c r="T411" s="92" t="n">
        <v>0</v>
      </c>
      <c r="U411" s="92" t="n">
        <v>0</v>
      </c>
      <c r="V411" s="92" t="n">
        <v>0</v>
      </c>
      <c r="W411" s="92" t="n">
        <v>0</v>
      </c>
      <c r="X411" s="92" t="n">
        <v>0</v>
      </c>
      <c r="Y411" s="92"/>
      <c r="Z411" s="92"/>
      <c r="AA411" s="92"/>
      <c r="AB411" s="92"/>
      <c r="AC411" s="92"/>
      <c r="AD411" s="92"/>
      <c r="AE411" s="116"/>
      <c r="AG411" s="71" t="s">
        <v>620</v>
      </c>
      <c r="AH411" s="117" t="s">
        <v>621</v>
      </c>
    </row>
    <row r="412" customFormat="false" ht="12.75" hidden="false" customHeight="false" outlineLevel="0" collapsed="false">
      <c r="B412" s="120" t="s">
        <v>634</v>
      </c>
      <c r="C412" s="121" t="s">
        <v>139</v>
      </c>
      <c r="D412" s="92" t="s">
        <v>146</v>
      </c>
      <c r="E412" s="92" t="s">
        <v>150</v>
      </c>
      <c r="F412" s="92" t="s">
        <v>150</v>
      </c>
      <c r="G412" s="92" t="s">
        <v>293</v>
      </c>
      <c r="H412" s="92" t="str">
        <f aca="false">IF(AND(VLOOKUP(C412,FilterRareLookup,2,FALSE())="Yes",VLOOKUP(D412,FilterArmourLookup,2,FALSE())="Yes",VLOOKUP(E412,FilterLootLookup,2,FALSE())="Yes"),"Yes","No")</f>
        <v>Yes</v>
      </c>
      <c r="I412" s="92" t="n">
        <v>115</v>
      </c>
      <c r="J412" s="92" t="n">
        <v>87</v>
      </c>
      <c r="K412" s="92" t="n">
        <v>21</v>
      </c>
      <c r="L412" s="92" t="n">
        <v>0</v>
      </c>
      <c r="M412" s="92" t="n">
        <v>34</v>
      </c>
      <c r="N412" s="92" t="n">
        <v>24</v>
      </c>
      <c r="O412" s="92" t="n">
        <v>17</v>
      </c>
      <c r="P412" s="92" t="n">
        <v>0</v>
      </c>
      <c r="Q412" s="92" t="n">
        <v>0</v>
      </c>
      <c r="R412" s="92" t="n">
        <v>0</v>
      </c>
      <c r="S412" s="92" t="n">
        <v>0</v>
      </c>
      <c r="T412" s="92" t="n">
        <v>0</v>
      </c>
      <c r="U412" s="92" t="n">
        <v>0</v>
      </c>
      <c r="V412" s="92" t="n">
        <v>0</v>
      </c>
      <c r="W412" s="92" t="n">
        <v>0</v>
      </c>
      <c r="X412" s="92" t="n">
        <v>0</v>
      </c>
      <c r="Y412" s="92"/>
      <c r="Z412" s="92"/>
      <c r="AA412" s="92"/>
      <c r="AB412" s="92"/>
      <c r="AC412" s="92"/>
      <c r="AD412" s="92"/>
      <c r="AE412" s="116"/>
      <c r="AG412" s="71" t="s">
        <v>620</v>
      </c>
      <c r="AH412" s="117" t="s">
        <v>621</v>
      </c>
    </row>
    <row r="413" customFormat="false" ht="12.75" hidden="false" customHeight="false" outlineLevel="0" collapsed="false">
      <c r="B413" s="120" t="s">
        <v>67</v>
      </c>
      <c r="C413" s="121" t="s">
        <v>139</v>
      </c>
      <c r="D413" s="92" t="s">
        <v>146</v>
      </c>
      <c r="E413" s="92" t="s">
        <v>150</v>
      </c>
      <c r="F413" s="92" t="s">
        <v>150</v>
      </c>
      <c r="G413" s="92" t="s">
        <v>519</v>
      </c>
      <c r="H413" s="92" t="str">
        <f aca="false">IF(AND(VLOOKUP(C413,FilterRareLookup,2,FALSE())="Yes",VLOOKUP(D413,FilterArmourLookup,2,FALSE())="Yes",VLOOKUP(E413,FilterLootLookup,2,FALSE())="Yes"),"Yes","No")</f>
        <v>Yes</v>
      </c>
      <c r="I413" s="92" t="n">
        <v>115</v>
      </c>
      <c r="J413" s="92" t="n">
        <v>97</v>
      </c>
      <c r="K413" s="92" t="n">
        <v>31</v>
      </c>
      <c r="L413" s="92" t="n">
        <v>26</v>
      </c>
      <c r="M413" s="92" t="n">
        <v>0</v>
      </c>
      <c r="N413" s="92" t="n">
        <v>0</v>
      </c>
      <c r="O413" s="92" t="n">
        <v>16</v>
      </c>
      <c r="P413" s="92" t="n">
        <v>0</v>
      </c>
      <c r="Q413" s="92" t="n">
        <v>0</v>
      </c>
      <c r="R413" s="92" t="n">
        <v>0</v>
      </c>
      <c r="S413" s="92" t="n">
        <v>0</v>
      </c>
      <c r="T413" s="92" t="n">
        <v>0</v>
      </c>
      <c r="U413" s="92" t="n">
        <v>0</v>
      </c>
      <c r="V413" s="92" t="n">
        <v>0</v>
      </c>
      <c r="W413" s="92" t="n">
        <v>0</v>
      </c>
      <c r="X413" s="92" t="n">
        <v>0</v>
      </c>
      <c r="Y413" s="92"/>
      <c r="Z413" s="92"/>
      <c r="AA413" s="92"/>
      <c r="AB413" s="92"/>
      <c r="AC413" s="92"/>
      <c r="AD413" s="92"/>
      <c r="AE413" s="116"/>
      <c r="AG413" s="71" t="s">
        <v>620</v>
      </c>
      <c r="AH413" s="117" t="s">
        <v>621</v>
      </c>
    </row>
    <row r="414" customFormat="false" ht="12.75" hidden="false" customHeight="false" outlineLevel="0" collapsed="false">
      <c r="B414" s="120" t="s">
        <v>635</v>
      </c>
      <c r="C414" s="121" t="s">
        <v>139</v>
      </c>
      <c r="D414" s="92" t="s">
        <v>146</v>
      </c>
      <c r="E414" s="92" t="s">
        <v>149</v>
      </c>
      <c r="F414" s="92" t="s">
        <v>149</v>
      </c>
      <c r="G414" s="92" t="s">
        <v>353</v>
      </c>
      <c r="H414" s="92" t="str">
        <f aca="false">IF(AND(VLOOKUP(C414,FilterRareLookup,2,FALSE())="Yes",VLOOKUP(D414,FilterArmourLookup,2,FALSE())="Yes",VLOOKUP(E414,FilterLootLookup,2,FALSE())="Yes"),"Yes","No")</f>
        <v>Yes</v>
      </c>
      <c r="I414" s="92" t="n">
        <v>120</v>
      </c>
      <c r="J414" s="92" t="n">
        <v>101</v>
      </c>
      <c r="K414" s="92" t="n">
        <v>0</v>
      </c>
      <c r="L414" s="92" t="n">
        <v>0</v>
      </c>
      <c r="M414" s="92" t="n">
        <v>60</v>
      </c>
      <c r="N414" s="92" t="n">
        <v>0</v>
      </c>
      <c r="O414" s="92" t="n">
        <v>0</v>
      </c>
      <c r="P414" s="92" t="n">
        <v>30</v>
      </c>
      <c r="Q414" s="92" t="n">
        <v>0</v>
      </c>
      <c r="R414" s="92" t="n">
        <v>0</v>
      </c>
      <c r="S414" s="92" t="n">
        <v>0</v>
      </c>
      <c r="T414" s="92" t="n">
        <v>0</v>
      </c>
      <c r="U414" s="92" t="n">
        <v>0</v>
      </c>
      <c r="V414" s="92" t="n">
        <v>0</v>
      </c>
      <c r="W414" s="92" t="n">
        <v>0</v>
      </c>
      <c r="X414" s="92" t="n">
        <v>0</v>
      </c>
      <c r="Y414" s="92"/>
      <c r="Z414" s="92"/>
      <c r="AA414" s="92"/>
      <c r="AB414" s="92"/>
      <c r="AC414" s="92"/>
      <c r="AD414" s="92"/>
      <c r="AE414" s="116"/>
      <c r="AG414" s="71" t="s">
        <v>620</v>
      </c>
      <c r="AH414" s="117" t="s">
        <v>621</v>
      </c>
    </row>
    <row r="415" customFormat="false" ht="12.75" hidden="false" customHeight="false" outlineLevel="0" collapsed="false">
      <c r="B415" s="120" t="s">
        <v>636</v>
      </c>
      <c r="C415" s="121" t="s">
        <v>139</v>
      </c>
      <c r="D415" s="92" t="s">
        <v>146</v>
      </c>
      <c r="E415" s="92" t="s">
        <v>150</v>
      </c>
      <c r="F415" s="92" t="s">
        <v>150</v>
      </c>
      <c r="G415" s="92" t="s">
        <v>637</v>
      </c>
      <c r="H415" s="92" t="str">
        <f aca="false">IF(AND(VLOOKUP(C415,FilterRareLookup,2,FALSE())="Yes",VLOOKUP(D415,FilterArmourLookup,2,FALSE())="Yes",VLOOKUP(E415,FilterLootLookup,2,FALSE())="Yes"),"Yes","No")</f>
        <v>Yes</v>
      </c>
      <c r="I415" s="92" t="n">
        <v>125</v>
      </c>
      <c r="J415" s="92" t="n">
        <v>105</v>
      </c>
      <c r="K415" s="92" t="n">
        <v>36</v>
      </c>
      <c r="L415" s="92" t="n">
        <v>0</v>
      </c>
      <c r="M415" s="92" t="n">
        <v>70</v>
      </c>
      <c r="N415" s="92" t="n">
        <v>0</v>
      </c>
      <c r="O415" s="92" t="n">
        <v>0</v>
      </c>
      <c r="P415" s="92" t="n">
        <v>0</v>
      </c>
      <c r="Q415" s="92" t="n">
        <v>0</v>
      </c>
      <c r="R415" s="92" t="n">
        <v>0</v>
      </c>
      <c r="S415" s="92" t="n">
        <v>0</v>
      </c>
      <c r="T415" s="92" t="n">
        <v>0</v>
      </c>
      <c r="U415" s="92" t="n">
        <v>0</v>
      </c>
      <c r="V415" s="92" t="n">
        <v>0</v>
      </c>
      <c r="W415" s="92" t="n">
        <v>0</v>
      </c>
      <c r="X415" s="92" t="n">
        <v>0</v>
      </c>
      <c r="Y415" s="92"/>
      <c r="Z415" s="92"/>
      <c r="AA415" s="92"/>
      <c r="AB415" s="92"/>
      <c r="AC415" s="92"/>
      <c r="AD415" s="92"/>
      <c r="AE415" s="116"/>
      <c r="AG415" s="71" t="s">
        <v>620</v>
      </c>
      <c r="AH415" s="117" t="s">
        <v>621</v>
      </c>
    </row>
    <row r="416" customFormat="false" ht="12.75" hidden="false" customHeight="false" outlineLevel="0" collapsed="false">
      <c r="B416" s="120" t="s">
        <v>638</v>
      </c>
      <c r="C416" s="121" t="s">
        <v>139</v>
      </c>
      <c r="D416" s="92" t="s">
        <v>146</v>
      </c>
      <c r="E416" s="92" t="s">
        <v>153</v>
      </c>
      <c r="F416" s="92" t="s">
        <v>153</v>
      </c>
      <c r="G416" s="92" t="s">
        <v>202</v>
      </c>
      <c r="H416" s="92" t="str">
        <f aca="false">IF(AND(VLOOKUP(C416,FilterRareLookup,2,FALSE())="Yes",VLOOKUP(D416,FilterArmourLookup,2,FALSE())="Yes",VLOOKUP(E416,FilterLootLookup,2,FALSE())="Yes"),"Yes","No")</f>
        <v>Yes</v>
      </c>
      <c r="I416" s="92" t="n">
        <v>125</v>
      </c>
      <c r="J416" s="92" t="n">
        <v>105</v>
      </c>
      <c r="K416" s="92" t="n">
        <v>28</v>
      </c>
      <c r="L416" s="92" t="n">
        <v>0</v>
      </c>
      <c r="M416" s="92" t="n">
        <v>56</v>
      </c>
      <c r="N416" s="92" t="n">
        <v>0</v>
      </c>
      <c r="O416" s="92" t="n">
        <v>0</v>
      </c>
      <c r="P416" s="92" t="n">
        <v>24</v>
      </c>
      <c r="Q416" s="92" t="n">
        <v>0</v>
      </c>
      <c r="R416" s="92" t="n">
        <v>0</v>
      </c>
      <c r="S416" s="92" t="n">
        <v>0</v>
      </c>
      <c r="T416" s="92" t="n">
        <v>0</v>
      </c>
      <c r="U416" s="92" t="n">
        <v>0</v>
      </c>
      <c r="V416" s="92" t="n">
        <v>0</v>
      </c>
      <c r="W416" s="92" t="n">
        <v>0</v>
      </c>
      <c r="X416" s="92" t="n">
        <v>0</v>
      </c>
      <c r="Y416" s="92"/>
      <c r="Z416" s="92"/>
      <c r="AA416" s="92"/>
      <c r="AB416" s="92"/>
      <c r="AC416" s="92"/>
      <c r="AD416" s="92"/>
      <c r="AE416" s="116"/>
      <c r="AG416" s="71" t="s">
        <v>620</v>
      </c>
      <c r="AH416" s="117" t="s">
        <v>621</v>
      </c>
    </row>
    <row r="417" customFormat="false" ht="12.75" hidden="false" customHeight="false" outlineLevel="0" collapsed="false">
      <c r="B417" s="120" t="s">
        <v>639</v>
      </c>
      <c r="C417" s="121" t="s">
        <v>139</v>
      </c>
      <c r="D417" s="92" t="s">
        <v>146</v>
      </c>
      <c r="E417" s="92" t="s">
        <v>151</v>
      </c>
      <c r="F417" s="92" t="s">
        <v>151</v>
      </c>
      <c r="G417" s="92" t="s">
        <v>321</v>
      </c>
      <c r="H417" s="92" t="str">
        <f aca="false">IF(AND(VLOOKUP(C417,FilterRareLookup,2,FALSE())="Yes",VLOOKUP(D417,FilterArmourLookup,2,FALSE())="Yes",VLOOKUP(E417,FilterLootLookup,2,FALSE())="Yes"),"Yes","No")</f>
        <v>Yes</v>
      </c>
      <c r="I417" s="92" t="n">
        <v>128</v>
      </c>
      <c r="J417" s="92" t="n">
        <v>108</v>
      </c>
      <c r="K417" s="92" t="n">
        <v>22</v>
      </c>
      <c r="L417" s="92" t="n">
        <v>0</v>
      </c>
      <c r="M417" s="92" t="n">
        <v>46</v>
      </c>
      <c r="N417" s="92" t="n">
        <v>20</v>
      </c>
      <c r="O417" s="92" t="n">
        <v>0</v>
      </c>
      <c r="P417" s="92" t="n">
        <v>0</v>
      </c>
      <c r="Q417" s="92" t="n">
        <v>25</v>
      </c>
      <c r="R417" s="92" t="n">
        <v>0</v>
      </c>
      <c r="S417" s="92" t="n">
        <v>0</v>
      </c>
      <c r="T417" s="92" t="n">
        <v>0</v>
      </c>
      <c r="U417" s="92" t="n">
        <v>0</v>
      </c>
      <c r="V417" s="92" t="n">
        <v>0</v>
      </c>
      <c r="W417" s="92" t="n">
        <v>0</v>
      </c>
      <c r="X417" s="92" t="n">
        <v>0</v>
      </c>
      <c r="Y417" s="92"/>
      <c r="Z417" s="92"/>
      <c r="AA417" s="92"/>
      <c r="AB417" s="92"/>
      <c r="AC417" s="92"/>
      <c r="AD417" s="92"/>
      <c r="AE417" s="116"/>
      <c r="AG417" s="71" t="s">
        <v>620</v>
      </c>
      <c r="AH417" s="117" t="s">
        <v>621</v>
      </c>
    </row>
    <row r="418" customFormat="false" ht="12.75" hidden="false" customHeight="false" outlineLevel="0" collapsed="false">
      <c r="B418" s="120" t="s">
        <v>640</v>
      </c>
      <c r="C418" s="121" t="s">
        <v>139</v>
      </c>
      <c r="D418" s="92" t="s">
        <v>146</v>
      </c>
      <c r="E418" s="92" t="s">
        <v>154</v>
      </c>
      <c r="F418" s="92" t="s">
        <v>154</v>
      </c>
      <c r="G418" s="92" t="s">
        <v>289</v>
      </c>
      <c r="H418" s="92" t="str">
        <f aca="false">IF(AND(VLOOKUP(C418,FilterRareLookup,2,FALSE())="Yes",VLOOKUP(D418,FilterArmourLookup,2,FALSE())="Yes",VLOOKUP(E418,FilterLootLookup,2,FALSE())="Yes"),"Yes","No")</f>
        <v>Yes</v>
      </c>
      <c r="I418" s="92" t="n">
        <v>128</v>
      </c>
      <c r="J418" s="92" t="n">
        <v>108</v>
      </c>
      <c r="K418" s="92" t="n">
        <v>22</v>
      </c>
      <c r="L418" s="92" t="n">
        <v>33</v>
      </c>
      <c r="M418" s="92" t="n">
        <v>0</v>
      </c>
      <c r="N418" s="92" t="n">
        <v>23</v>
      </c>
      <c r="O418" s="92" t="n">
        <v>0</v>
      </c>
      <c r="P418" s="92" t="n">
        <v>0</v>
      </c>
      <c r="Q418" s="92" t="n">
        <v>0</v>
      </c>
      <c r="R418" s="92" t="n">
        <v>0</v>
      </c>
      <c r="S418" s="92" t="n">
        <v>0</v>
      </c>
      <c r="T418" s="92" t="n">
        <v>0</v>
      </c>
      <c r="U418" s="92" t="n">
        <v>0</v>
      </c>
      <c r="V418" s="92" t="n">
        <v>0</v>
      </c>
      <c r="W418" s="92" t="n">
        <v>0</v>
      </c>
      <c r="X418" s="92" t="n">
        <v>0</v>
      </c>
      <c r="Y418" s="92"/>
      <c r="Z418" s="92"/>
      <c r="AA418" s="92"/>
      <c r="AB418" s="92"/>
      <c r="AC418" s="92"/>
      <c r="AD418" s="92"/>
      <c r="AE418" s="116"/>
      <c r="AG418" s="71" t="s">
        <v>620</v>
      </c>
      <c r="AH418" s="117" t="s">
        <v>621</v>
      </c>
    </row>
    <row r="419" customFormat="false" ht="12.75" hidden="false" customHeight="false" outlineLevel="0" collapsed="false">
      <c r="B419" s="120" t="s">
        <v>641</v>
      </c>
      <c r="C419" s="121" t="s">
        <v>139</v>
      </c>
      <c r="D419" s="92" t="s">
        <v>146</v>
      </c>
      <c r="E419" s="92" t="s">
        <v>155</v>
      </c>
      <c r="F419" s="92" t="s">
        <v>155</v>
      </c>
      <c r="G419" s="92" t="s">
        <v>489</v>
      </c>
      <c r="H419" s="92" t="str">
        <f aca="false">IF(AND(VLOOKUP(C419,FilterRareLookup,2,FALSE())="Yes",VLOOKUP(D419,FilterArmourLookup,2,FALSE())="Yes",VLOOKUP(E419,FilterLootLookup,2,FALSE())="Yes"),"Yes","No")</f>
        <v>Yes</v>
      </c>
      <c r="I419" s="92" t="n">
        <v>138</v>
      </c>
      <c r="J419" s="92" t="n">
        <v>116</v>
      </c>
      <c r="K419" s="92" t="n">
        <v>28</v>
      </c>
      <c r="L419" s="92" t="n">
        <v>0</v>
      </c>
      <c r="M419" s="92" t="n">
        <v>68</v>
      </c>
      <c r="N419" s="92" t="n">
        <v>28</v>
      </c>
      <c r="O419" s="92" t="n">
        <v>0</v>
      </c>
      <c r="P419" s="92" t="n">
        <v>0</v>
      </c>
      <c r="Q419" s="92" t="n">
        <v>0</v>
      </c>
      <c r="R419" s="92" t="n">
        <v>0</v>
      </c>
      <c r="S419" s="92" t="n">
        <v>0</v>
      </c>
      <c r="T419" s="92" t="n">
        <v>0</v>
      </c>
      <c r="U419" s="92" t="n">
        <v>0</v>
      </c>
      <c r="V419" s="92" t="n">
        <v>0</v>
      </c>
      <c r="W419" s="92" t="n">
        <v>0</v>
      </c>
      <c r="X419" s="92" t="n">
        <v>0</v>
      </c>
      <c r="Y419" s="92"/>
      <c r="Z419" s="92"/>
      <c r="AA419" s="92"/>
      <c r="AB419" s="92"/>
      <c r="AC419" s="92"/>
      <c r="AD419" s="92"/>
      <c r="AE419" s="116"/>
      <c r="AG419" s="71" t="s">
        <v>620</v>
      </c>
      <c r="AH419" s="117" t="s">
        <v>621</v>
      </c>
    </row>
    <row r="420" customFormat="false" ht="12.75" hidden="false" customHeight="false" outlineLevel="0" collapsed="false">
      <c r="B420" s="120" t="s">
        <v>642</v>
      </c>
      <c r="C420" s="121" t="s">
        <v>139</v>
      </c>
      <c r="D420" s="92" t="s">
        <v>146</v>
      </c>
      <c r="E420" s="92" t="s">
        <v>155</v>
      </c>
      <c r="F420" s="92" t="s">
        <v>157</v>
      </c>
      <c r="G420" s="92" t="s">
        <v>509</v>
      </c>
      <c r="H420" s="92" t="str">
        <f aca="false">IF(AND(VLOOKUP(C420,FilterRareLookup,2,FALSE())="Yes",VLOOKUP(D420,FilterArmourLookup,2,FALSE())="Yes",VLOOKUP(E420,FilterLootLookup,2,FALSE())="Yes"),"Yes","No")</f>
        <v>Yes</v>
      </c>
      <c r="I420" s="92" t="n">
        <v>141</v>
      </c>
      <c r="J420" s="92" t="n">
        <v>118</v>
      </c>
      <c r="K420" s="92" t="n">
        <v>24</v>
      </c>
      <c r="L420" s="92" t="n">
        <v>0</v>
      </c>
      <c r="M420" s="92" t="n">
        <v>72</v>
      </c>
      <c r="N420" s="92" t="n">
        <v>0</v>
      </c>
      <c r="O420" s="92" t="n">
        <v>17</v>
      </c>
      <c r="P420" s="92" t="n">
        <v>24</v>
      </c>
      <c r="Q420" s="92" t="n">
        <v>0</v>
      </c>
      <c r="R420" s="92" t="n">
        <v>0</v>
      </c>
      <c r="S420" s="92" t="n">
        <v>0</v>
      </c>
      <c r="T420" s="92" t="n">
        <v>0</v>
      </c>
      <c r="U420" s="92" t="n">
        <v>0</v>
      </c>
      <c r="V420" s="92" t="n">
        <v>0</v>
      </c>
      <c r="W420" s="92" t="n">
        <v>0</v>
      </c>
      <c r="X420" s="92" t="n">
        <v>0</v>
      </c>
      <c r="Y420" s="92"/>
      <c r="Z420" s="92"/>
      <c r="AA420" s="92"/>
      <c r="AB420" s="92"/>
      <c r="AC420" s="92"/>
      <c r="AD420" s="92"/>
      <c r="AE420" s="116"/>
      <c r="AG420" s="71" t="s">
        <v>620</v>
      </c>
      <c r="AH420" s="117" t="s">
        <v>621</v>
      </c>
    </row>
    <row r="421" customFormat="false" ht="12.75" hidden="false" customHeight="false" outlineLevel="0" collapsed="false">
      <c r="B421" s="135"/>
      <c r="AH421" s="117"/>
    </row>
    <row r="422" customFormat="false" ht="12.75" hidden="false" customHeight="false" outlineLevel="0" collapsed="false">
      <c r="B422" s="123" t="s">
        <v>241</v>
      </c>
      <c r="C422" s="124"/>
      <c r="D422" s="124"/>
      <c r="E422" s="124"/>
      <c r="F422" s="124"/>
      <c r="G422" s="124"/>
      <c r="I422" s="92"/>
      <c r="J422" s="92"/>
      <c r="K422" s="92"/>
      <c r="L422" s="92"/>
      <c r="M422" s="92"/>
      <c r="N422" s="92"/>
      <c r="O422" s="92"/>
      <c r="P422" s="92"/>
      <c r="Q422" s="92"/>
      <c r="R422" s="92"/>
      <c r="S422" s="92"/>
      <c r="T422" s="92"/>
      <c r="U422" s="92"/>
      <c r="V422" s="92"/>
      <c r="W422" s="92"/>
      <c r="X422" s="92"/>
      <c r="Y422" s="92"/>
      <c r="Z422" s="92"/>
      <c r="AA422" s="92"/>
      <c r="AB422" s="92"/>
      <c r="AC422" s="92"/>
      <c r="AD422" s="92"/>
      <c r="AE422" s="116"/>
      <c r="AH422" s="117"/>
    </row>
    <row r="423" customFormat="false" ht="12.75" hidden="false" customHeight="false" outlineLevel="0" collapsed="false">
      <c r="B423" s="120" t="s">
        <v>643</v>
      </c>
      <c r="C423" s="121" t="s">
        <v>139</v>
      </c>
      <c r="D423" s="92" t="s">
        <v>146</v>
      </c>
      <c r="E423" s="92" t="s">
        <v>161</v>
      </c>
      <c r="F423" s="92" t="s">
        <v>243</v>
      </c>
      <c r="H423" s="92" t="str">
        <f aca="false">IF(AND(VLOOKUP(C423,FilterRareLookup,2,FALSE())="Yes",VLOOKUP(D423,FilterArmourLookup,2,FALSE())="Yes",VLOOKUP(E423,FilterLootLookup,2,FALSE())="Yes"),"Yes","No")</f>
        <v>Yes</v>
      </c>
      <c r="I423" s="92" t="n">
        <v>123</v>
      </c>
      <c r="J423" s="92" t="n">
        <v>104</v>
      </c>
      <c r="K423" s="92" t="n">
        <v>27</v>
      </c>
      <c r="L423" s="92" t="n">
        <v>0</v>
      </c>
      <c r="M423" s="92" t="n">
        <v>38</v>
      </c>
      <c r="N423" s="92" t="n">
        <v>0</v>
      </c>
      <c r="O423" s="92" t="n">
        <v>0</v>
      </c>
      <c r="P423" s="92" t="n">
        <v>19</v>
      </c>
      <c r="Q423" s="92" t="n">
        <v>0</v>
      </c>
      <c r="R423" s="92" t="n">
        <v>0</v>
      </c>
      <c r="S423" s="92" t="n">
        <v>0</v>
      </c>
      <c r="T423" s="92" t="n">
        <v>0</v>
      </c>
      <c r="U423" s="92" t="n">
        <v>0</v>
      </c>
      <c r="V423" s="92" t="n">
        <v>0</v>
      </c>
      <c r="W423" s="92" t="n">
        <v>0</v>
      </c>
      <c r="X423" s="92" t="n">
        <v>0</v>
      </c>
      <c r="Y423" s="92"/>
      <c r="Z423" s="92"/>
      <c r="AA423" s="92"/>
      <c r="AB423" s="92"/>
      <c r="AC423" s="92"/>
      <c r="AD423" s="92"/>
      <c r="AE423" s="116"/>
      <c r="AG423" s="71" t="s">
        <v>620</v>
      </c>
      <c r="AH423" s="117" t="s">
        <v>621</v>
      </c>
    </row>
    <row r="424" customFormat="false" ht="12.75" hidden="false" customHeight="false" outlineLevel="0" collapsed="false">
      <c r="B424" s="120"/>
      <c r="C424" s="12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116"/>
      <c r="AH424" s="117"/>
    </row>
    <row r="425" customFormat="false" ht="12.75" hidden="false" customHeight="false" outlineLevel="0" collapsed="false">
      <c r="B425" s="125" t="s">
        <v>644</v>
      </c>
      <c r="C425" s="121"/>
      <c r="I425" s="92"/>
      <c r="J425" s="92"/>
      <c r="K425" s="92"/>
      <c r="L425" s="92"/>
      <c r="M425" s="92"/>
      <c r="N425" s="92"/>
      <c r="O425" s="92"/>
      <c r="P425" s="92"/>
      <c r="Q425" s="92"/>
      <c r="R425" s="92"/>
      <c r="S425" s="92"/>
      <c r="T425" s="92"/>
      <c r="U425" s="92"/>
      <c r="V425" s="92"/>
      <c r="W425" s="92"/>
      <c r="X425" s="92"/>
      <c r="Y425" s="92"/>
      <c r="Z425" s="92"/>
      <c r="AA425" s="92"/>
      <c r="AB425" s="92"/>
      <c r="AC425" s="92"/>
      <c r="AD425" s="92"/>
      <c r="AE425" s="116"/>
      <c r="AH425" s="117"/>
    </row>
    <row r="426" customFormat="false" ht="12.75" hidden="false" customHeight="false" outlineLevel="0" collapsed="false">
      <c r="B426" s="120" t="s">
        <v>645</v>
      </c>
      <c r="C426" s="121" t="s">
        <v>139</v>
      </c>
      <c r="D426" s="92" t="s">
        <v>146</v>
      </c>
      <c r="E426" s="92" t="s">
        <v>160</v>
      </c>
      <c r="F426" s="92" t="s">
        <v>160</v>
      </c>
      <c r="H426" s="92" t="str">
        <f aca="false">IF(AND(VLOOKUP(C426,FilterRareLookup,2,FALSE())="Yes",VLOOKUP(D426,FilterArmourLookup,2,FALSE())="Yes",VLOOKUP(E426,FilterLootLookup,2,FALSE())="Yes"),"Yes","No")</f>
        <v>Yes</v>
      </c>
      <c r="I426" s="92" t="n">
        <v>105</v>
      </c>
      <c r="J426" s="92" t="n">
        <v>89</v>
      </c>
      <c r="K426" s="92" t="n">
        <v>0</v>
      </c>
      <c r="L426" s="92" t="n">
        <v>0</v>
      </c>
      <c r="M426" s="92" t="n">
        <v>52</v>
      </c>
      <c r="N426" s="92" t="n">
        <v>0</v>
      </c>
      <c r="O426" s="92" t="n">
        <v>0</v>
      </c>
      <c r="P426" s="92" t="n">
        <v>23</v>
      </c>
      <c r="Q426" s="92" t="n">
        <v>0</v>
      </c>
      <c r="R426" s="92" t="n">
        <v>0</v>
      </c>
      <c r="S426" s="92" t="n">
        <v>0</v>
      </c>
      <c r="T426" s="92" t="n">
        <v>0</v>
      </c>
      <c r="U426" s="92" t="n">
        <v>0</v>
      </c>
      <c r="V426" s="92" t="n">
        <v>0</v>
      </c>
      <c r="W426" s="92" t="n">
        <v>0</v>
      </c>
      <c r="X426" s="92" t="n">
        <v>0</v>
      </c>
      <c r="Y426" s="92" t="s">
        <v>192</v>
      </c>
      <c r="Z426" s="92"/>
      <c r="AA426" s="92"/>
      <c r="AB426" s="92"/>
      <c r="AC426" s="92" t="s">
        <v>12</v>
      </c>
      <c r="AD426" s="92" t="n">
        <v>2</v>
      </c>
      <c r="AE426" s="116"/>
      <c r="AG426" s="71" t="s">
        <v>620</v>
      </c>
      <c r="AH426" s="117" t="s">
        <v>621</v>
      </c>
    </row>
    <row r="427" customFormat="false" ht="12.75" hidden="false" customHeight="false" outlineLevel="0" collapsed="false">
      <c r="B427" s="120" t="s">
        <v>646</v>
      </c>
      <c r="C427" s="121" t="s">
        <v>139</v>
      </c>
      <c r="D427" s="92" t="s">
        <v>146</v>
      </c>
      <c r="E427" s="92" t="s">
        <v>160</v>
      </c>
      <c r="F427" s="92" t="s">
        <v>160</v>
      </c>
      <c r="H427" s="92" t="str">
        <f aca="false">IF(AND(VLOOKUP(C427,FilterRareLookup,2,FALSE())="Yes",VLOOKUP(D427,FilterArmourLookup,2,FALSE())="Yes",VLOOKUP(E427,FilterLootLookup,2,FALSE())="Yes"),"Yes","No")</f>
        <v>Yes</v>
      </c>
      <c r="I427" s="92" t="n">
        <v>120</v>
      </c>
      <c r="J427" s="92" t="n">
        <v>101</v>
      </c>
      <c r="K427" s="92" t="n">
        <v>25</v>
      </c>
      <c r="L427" s="92" t="n">
        <v>23</v>
      </c>
      <c r="M427" s="92" t="n">
        <v>0</v>
      </c>
      <c r="N427" s="92" t="n">
        <v>0</v>
      </c>
      <c r="O427" s="92" t="n">
        <v>0</v>
      </c>
      <c r="P427" s="92" t="n">
        <v>24</v>
      </c>
      <c r="Q427" s="92" t="n">
        <v>0</v>
      </c>
      <c r="R427" s="92" t="n">
        <v>0</v>
      </c>
      <c r="S427" s="92" t="n">
        <v>0</v>
      </c>
      <c r="T427" s="92" t="n">
        <v>0</v>
      </c>
      <c r="U427" s="92" t="n">
        <v>0</v>
      </c>
      <c r="V427" s="92" t="n">
        <v>0</v>
      </c>
      <c r="W427" s="92" t="n">
        <v>0</v>
      </c>
      <c r="X427" s="92" t="n">
        <v>0</v>
      </c>
      <c r="Y427" s="92" t="s">
        <v>200</v>
      </c>
      <c r="Z427" s="92"/>
      <c r="AA427" s="92"/>
      <c r="AB427" s="92"/>
      <c r="AC427" s="92" t="s">
        <v>13</v>
      </c>
      <c r="AD427" s="92" t="n">
        <v>2</v>
      </c>
      <c r="AE427" s="116"/>
      <c r="AG427" s="71" t="s">
        <v>620</v>
      </c>
      <c r="AH427" s="117" t="s">
        <v>621</v>
      </c>
    </row>
    <row r="428" customFormat="false" ht="12.75" hidden="false" customHeight="false" outlineLevel="0" collapsed="false">
      <c r="B428" s="120"/>
      <c r="C428" s="12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116"/>
      <c r="AH428" s="117"/>
    </row>
    <row r="429" customFormat="false" ht="12.75" hidden="false" customHeight="false" outlineLevel="0" collapsed="false">
      <c r="B429" s="125" t="s">
        <v>252</v>
      </c>
      <c r="C429" s="121"/>
      <c r="D429" s="126"/>
      <c r="E429" s="126"/>
      <c r="F429" s="126"/>
      <c r="G429" s="126"/>
      <c r="H429" s="126"/>
      <c r="I429" s="92"/>
      <c r="J429" s="92"/>
      <c r="K429" s="92"/>
      <c r="L429" s="92"/>
      <c r="M429" s="92"/>
      <c r="N429" s="92"/>
      <c r="O429" s="92"/>
      <c r="P429" s="92"/>
      <c r="Q429" s="92"/>
      <c r="R429" s="92"/>
      <c r="S429" s="92"/>
      <c r="T429" s="92"/>
      <c r="U429" s="92"/>
      <c r="V429" s="92"/>
      <c r="W429" s="92"/>
      <c r="X429" s="92"/>
      <c r="Y429" s="92"/>
      <c r="Z429" s="92"/>
      <c r="AA429" s="92"/>
      <c r="AB429" s="92"/>
      <c r="AC429" s="92"/>
      <c r="AD429" s="92"/>
      <c r="AE429" s="116"/>
      <c r="AH429" s="117"/>
    </row>
    <row r="430" customFormat="false" ht="13.5" hidden="false" customHeight="false" outlineLevel="0" collapsed="false">
      <c r="B430" s="138"/>
      <c r="C430" s="139"/>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1"/>
      <c r="AF430" s="128"/>
      <c r="AG430" s="128"/>
      <c r="AH430" s="132"/>
    </row>
    <row r="431" customFormat="false" ht="13.5" hidden="false" customHeight="false" outlineLevel="0" collapsed="false">
      <c r="B431" s="122"/>
      <c r="C431" s="12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116"/>
    </row>
    <row r="432" customFormat="false" ht="12.75" hidden="false" customHeight="false" outlineLevel="0" collapsed="false">
      <c r="B432" s="140" t="s">
        <v>647</v>
      </c>
      <c r="C432" s="141"/>
      <c r="D432" s="141"/>
      <c r="E432" s="141"/>
      <c r="F432" s="141"/>
      <c r="G432" s="141"/>
      <c r="H432" s="141"/>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1"/>
      <c r="AF432" s="112"/>
      <c r="AG432" s="112"/>
      <c r="AH432" s="113"/>
    </row>
    <row r="433" customFormat="false" ht="12.75" hidden="false" customHeight="false" outlineLevel="0" collapsed="false">
      <c r="B433" s="118" t="s">
        <v>648</v>
      </c>
      <c r="C433" s="119" t="s">
        <v>141</v>
      </c>
      <c r="D433" s="92" t="s">
        <v>146</v>
      </c>
      <c r="E433" s="92" t="s">
        <v>148</v>
      </c>
      <c r="F433" s="92" t="s">
        <v>263</v>
      </c>
      <c r="G433" s="92" t="s">
        <v>264</v>
      </c>
      <c r="H433" s="92" t="str">
        <f aca="false">IF(AND(VLOOKUP(C433,FilterRareLookup,2,FALSE())="Yes",VLOOKUP(D433,FilterArmourLookup,2,FALSE())="Yes",VLOOKUP(E433,FilterLootLookup,2,FALSE())="Yes"),"Yes","No")</f>
        <v>No</v>
      </c>
      <c r="I433" s="92" t="n">
        <v>115</v>
      </c>
      <c r="J433" s="92" t="n">
        <v>0</v>
      </c>
      <c r="K433" s="92" t="n">
        <v>0</v>
      </c>
      <c r="L433" s="92" t="n">
        <v>0</v>
      </c>
      <c r="M433" s="92" t="n">
        <v>54</v>
      </c>
      <c r="N433" s="92" t="n">
        <v>0</v>
      </c>
      <c r="O433" s="92" t="n">
        <v>0</v>
      </c>
      <c r="P433" s="92" t="n">
        <v>17</v>
      </c>
      <c r="Q433" s="92" t="n">
        <v>0</v>
      </c>
      <c r="R433" s="92" t="n">
        <v>0</v>
      </c>
      <c r="S433" s="92" t="n">
        <v>0</v>
      </c>
      <c r="T433" s="92" t="n">
        <v>0</v>
      </c>
      <c r="U433" s="92" t="n">
        <v>0</v>
      </c>
      <c r="V433" s="92" t="n">
        <v>0</v>
      </c>
      <c r="W433" s="92" t="n">
        <v>0</v>
      </c>
      <c r="X433" s="92" t="n">
        <v>0</v>
      </c>
      <c r="Y433" s="92"/>
      <c r="Z433" s="92"/>
      <c r="AA433" s="92"/>
      <c r="AB433" s="92"/>
      <c r="AC433" s="92"/>
      <c r="AD433" s="92"/>
      <c r="AE433" s="116"/>
      <c r="AG433" s="71" t="s">
        <v>649</v>
      </c>
      <c r="AH433" s="117" t="s">
        <v>650</v>
      </c>
    </row>
    <row r="434" customFormat="false" ht="12.75" hidden="false" customHeight="false" outlineLevel="0" collapsed="false">
      <c r="B434" s="118" t="s">
        <v>651</v>
      </c>
      <c r="C434" s="119" t="s">
        <v>141</v>
      </c>
      <c r="D434" s="92" t="s">
        <v>146</v>
      </c>
      <c r="E434" s="92" t="s">
        <v>148</v>
      </c>
      <c r="F434" s="92" t="s">
        <v>259</v>
      </c>
      <c r="G434" s="92" t="s">
        <v>260</v>
      </c>
      <c r="H434" s="92" t="str">
        <f aca="false">IF(AND(VLOOKUP(C434,FilterRareLookup,2,FALSE())="Yes",VLOOKUP(D434,FilterArmourLookup,2,FALSE())="Yes",VLOOKUP(E434,FilterLootLookup,2,FALSE())="Yes"),"Yes","No")</f>
        <v>No</v>
      </c>
      <c r="I434" s="92" t="n">
        <v>115</v>
      </c>
      <c r="J434" s="92"/>
      <c r="K434" s="92" t="n">
        <v>18</v>
      </c>
      <c r="L434" s="92" t="n">
        <v>0</v>
      </c>
      <c r="M434" s="92" t="n">
        <v>36</v>
      </c>
      <c r="N434" s="92" t="n">
        <v>19</v>
      </c>
      <c r="O434" s="92" t="n">
        <v>13</v>
      </c>
      <c r="P434" s="92" t="n">
        <v>0</v>
      </c>
      <c r="Q434" s="92" t="n">
        <v>0</v>
      </c>
      <c r="R434" s="92" t="n">
        <v>0</v>
      </c>
      <c r="S434" s="92" t="n">
        <v>0</v>
      </c>
      <c r="T434" s="92" t="n">
        <v>0</v>
      </c>
      <c r="U434" s="92" t="n">
        <v>0</v>
      </c>
      <c r="V434" s="92" t="n">
        <v>0</v>
      </c>
      <c r="W434" s="92" t="n">
        <v>0</v>
      </c>
      <c r="X434" s="92" t="n">
        <v>0</v>
      </c>
      <c r="Y434" s="92"/>
      <c r="Z434" s="92"/>
      <c r="AA434" s="92"/>
      <c r="AB434" s="92"/>
      <c r="AC434" s="92"/>
      <c r="AD434" s="92"/>
      <c r="AE434" s="116"/>
      <c r="AG434" s="71" t="s">
        <v>649</v>
      </c>
      <c r="AH434" s="117" t="s">
        <v>650</v>
      </c>
    </row>
    <row r="435" customFormat="false" ht="12.75" hidden="false" customHeight="false" outlineLevel="0" collapsed="false">
      <c r="B435" s="118" t="s">
        <v>652</v>
      </c>
      <c r="C435" s="119" t="s">
        <v>141</v>
      </c>
      <c r="D435" s="92" t="s">
        <v>146</v>
      </c>
      <c r="E435" s="92" t="s">
        <v>148</v>
      </c>
      <c r="F435" s="92" t="s">
        <v>434</v>
      </c>
      <c r="G435" s="92" t="s">
        <v>499</v>
      </c>
      <c r="H435" s="92" t="str">
        <f aca="false">IF(AND(VLOOKUP(C435,FilterRareLookup,2,FALSE())="Yes",VLOOKUP(D435,FilterArmourLookup,2,FALSE())="Yes",VLOOKUP(E435,FilterLootLookup,2,FALSE())="Yes"),"Yes","No")</f>
        <v>No</v>
      </c>
      <c r="I435" s="92" t="n">
        <v>115</v>
      </c>
      <c r="J435" s="92"/>
      <c r="K435" s="92" t="n">
        <v>15</v>
      </c>
      <c r="L435" s="92" t="n">
        <v>0</v>
      </c>
      <c r="M435" s="92" t="n">
        <v>30</v>
      </c>
      <c r="N435" s="92" t="n">
        <v>26</v>
      </c>
      <c r="O435" s="92" t="n">
        <v>0</v>
      </c>
      <c r="P435" s="92" t="n">
        <v>0</v>
      </c>
      <c r="Q435" s="92" t="n">
        <v>0</v>
      </c>
      <c r="R435" s="92" t="n">
        <v>0</v>
      </c>
      <c r="S435" s="92" t="n">
        <v>0</v>
      </c>
      <c r="T435" s="92" t="n">
        <v>0</v>
      </c>
      <c r="U435" s="92" t="n">
        <v>0</v>
      </c>
      <c r="V435" s="92" t="n">
        <v>0</v>
      </c>
      <c r="W435" s="92" t="n">
        <v>0</v>
      </c>
      <c r="X435" s="92" t="n">
        <v>0</v>
      </c>
      <c r="Y435" s="92"/>
      <c r="Z435" s="92"/>
      <c r="AA435" s="92"/>
      <c r="AB435" s="92"/>
      <c r="AC435" s="92"/>
      <c r="AD435" s="92"/>
      <c r="AE435" s="116"/>
      <c r="AG435" s="71" t="s">
        <v>649</v>
      </c>
      <c r="AH435" s="117" t="s">
        <v>650</v>
      </c>
    </row>
    <row r="436" customFormat="false" ht="12.75" hidden="false" customHeight="false" outlineLevel="0" collapsed="false">
      <c r="B436" s="118" t="s">
        <v>653</v>
      </c>
      <c r="C436" s="119" t="s">
        <v>141</v>
      </c>
      <c r="D436" s="92" t="s">
        <v>146</v>
      </c>
      <c r="E436" s="92" t="s">
        <v>148</v>
      </c>
      <c r="F436" s="92" t="s">
        <v>483</v>
      </c>
      <c r="H436" s="92" t="str">
        <f aca="false">IF(AND(VLOOKUP(C436,FilterRareLookup,2,FALSE())="Yes",VLOOKUP(D436,FilterArmourLookup,2,FALSE())="Yes",VLOOKUP(E436,FilterLootLookup,2,FALSE())="Yes"),"Yes","No")</f>
        <v>No</v>
      </c>
      <c r="I436" s="92" t="n">
        <v>115</v>
      </c>
      <c r="J436" s="92"/>
      <c r="K436" s="92" t="n">
        <v>0</v>
      </c>
      <c r="L436" s="92" t="n">
        <v>0</v>
      </c>
      <c r="M436" s="92" t="n">
        <v>46</v>
      </c>
      <c r="N436" s="92" t="n">
        <v>0</v>
      </c>
      <c r="O436" s="92" t="n">
        <v>0</v>
      </c>
      <c r="P436" s="92" t="n">
        <v>0</v>
      </c>
      <c r="Q436" s="92" t="n">
        <v>0</v>
      </c>
      <c r="R436" s="92" t="n">
        <v>0</v>
      </c>
      <c r="S436" s="92" t="n">
        <v>0</v>
      </c>
      <c r="T436" s="92" t="n">
        <v>0</v>
      </c>
      <c r="U436" s="92" t="n">
        <v>0</v>
      </c>
      <c r="V436" s="92" t="n">
        <v>0</v>
      </c>
      <c r="W436" s="92" t="n">
        <v>0</v>
      </c>
      <c r="X436" s="92" t="n">
        <v>0</v>
      </c>
      <c r="Y436" s="92"/>
      <c r="Z436" s="92"/>
      <c r="AA436" s="92"/>
      <c r="AB436" s="92"/>
      <c r="AC436" s="92"/>
      <c r="AD436" s="92"/>
      <c r="AE436" s="116"/>
      <c r="AG436" s="71" t="s">
        <v>649</v>
      </c>
      <c r="AH436" s="117" t="s">
        <v>650</v>
      </c>
    </row>
    <row r="437" customFormat="false" ht="12.75" hidden="false" customHeight="false" outlineLevel="0" collapsed="false">
      <c r="B437" s="118" t="s">
        <v>654</v>
      </c>
      <c r="C437" s="119" t="s">
        <v>141</v>
      </c>
      <c r="D437" s="92" t="s">
        <v>146</v>
      </c>
      <c r="E437" s="92" t="s">
        <v>148</v>
      </c>
      <c r="F437" s="92" t="s">
        <v>319</v>
      </c>
      <c r="G437" s="92" t="s">
        <v>655</v>
      </c>
      <c r="H437" s="92" t="str">
        <f aca="false">IF(AND(VLOOKUP(C437,FilterRareLookup,2,FALSE())="Yes",VLOOKUP(D437,FilterArmourLookup,2,FALSE())="Yes",VLOOKUP(E437,FilterLootLookup,2,FALSE())="Yes"),"Yes","No")</f>
        <v>No</v>
      </c>
      <c r="I437" s="92" t="n">
        <v>115</v>
      </c>
      <c r="J437" s="92"/>
      <c r="K437" s="92" t="n">
        <v>21</v>
      </c>
      <c r="L437" s="92" t="n">
        <v>26</v>
      </c>
      <c r="M437" s="92" t="n">
        <v>0</v>
      </c>
      <c r="N437" s="92" t="n">
        <v>0</v>
      </c>
      <c r="O437" s="92" t="n">
        <v>12</v>
      </c>
      <c r="P437" s="92" t="n">
        <v>0</v>
      </c>
      <c r="Q437" s="92" t="n">
        <v>0</v>
      </c>
      <c r="R437" s="92" t="n">
        <v>0</v>
      </c>
      <c r="S437" s="92" t="n">
        <v>0</v>
      </c>
      <c r="T437" s="92" t="n">
        <v>0</v>
      </c>
      <c r="U437" s="92" t="n">
        <v>0</v>
      </c>
      <c r="V437" s="92" t="n">
        <v>0</v>
      </c>
      <c r="W437" s="92" t="n">
        <v>0</v>
      </c>
      <c r="X437" s="92" t="n">
        <v>0</v>
      </c>
      <c r="Y437" s="92"/>
      <c r="Z437" s="92"/>
      <c r="AA437" s="92"/>
      <c r="AB437" s="92"/>
      <c r="AC437" s="92"/>
      <c r="AD437" s="92"/>
      <c r="AE437" s="116"/>
      <c r="AG437" s="71" t="s">
        <v>649</v>
      </c>
      <c r="AH437" s="117" t="s">
        <v>650</v>
      </c>
    </row>
    <row r="438" customFormat="false" ht="12.75" hidden="false" customHeight="false" outlineLevel="0" collapsed="false">
      <c r="B438" s="118" t="s">
        <v>656</v>
      </c>
      <c r="C438" s="119" t="s">
        <v>141</v>
      </c>
      <c r="D438" s="92" t="s">
        <v>146</v>
      </c>
      <c r="E438" s="92" t="s">
        <v>148</v>
      </c>
      <c r="F438" s="92" t="s">
        <v>194</v>
      </c>
      <c r="G438" s="92" t="s">
        <v>195</v>
      </c>
      <c r="H438" s="92" t="str">
        <f aca="false">IF(AND(VLOOKUP(C438,FilterRareLookup,2,FALSE())="Yes",VLOOKUP(D438,FilterArmourLookup,2,FALSE())="Yes",VLOOKUP(E438,FilterLootLookup,2,FALSE())="Yes"),"Yes","No")</f>
        <v>No</v>
      </c>
      <c r="I438" s="92" t="n">
        <v>115</v>
      </c>
      <c r="J438" s="92"/>
      <c r="K438" s="92" t="n">
        <v>19</v>
      </c>
      <c r="L438" s="92" t="n">
        <v>21</v>
      </c>
      <c r="M438" s="92" t="n">
        <v>0</v>
      </c>
      <c r="N438" s="92" t="n">
        <v>19</v>
      </c>
      <c r="O438" s="92" t="n">
        <v>0</v>
      </c>
      <c r="P438" s="92" t="n">
        <v>0</v>
      </c>
      <c r="Q438" s="92" t="n">
        <v>0</v>
      </c>
      <c r="R438" s="92" t="n">
        <v>0</v>
      </c>
      <c r="S438" s="92" t="n">
        <v>0</v>
      </c>
      <c r="T438" s="92" t="n">
        <v>0</v>
      </c>
      <c r="U438" s="92" t="n">
        <v>0</v>
      </c>
      <c r="V438" s="92" t="n">
        <v>0</v>
      </c>
      <c r="W438" s="92" t="n">
        <v>0</v>
      </c>
      <c r="X438" s="92" t="n">
        <v>0</v>
      </c>
      <c r="Y438" s="92"/>
      <c r="Z438" s="92"/>
      <c r="AA438" s="92"/>
      <c r="AB438" s="92"/>
      <c r="AC438" s="92"/>
      <c r="AD438" s="92"/>
      <c r="AE438" s="116"/>
      <c r="AG438" s="71" t="s">
        <v>649</v>
      </c>
      <c r="AH438" s="117" t="s">
        <v>650</v>
      </c>
    </row>
    <row r="439" customFormat="false" ht="12.75" hidden="false" customHeight="false" outlineLevel="0" collapsed="false">
      <c r="B439" s="118" t="s">
        <v>657</v>
      </c>
      <c r="C439" s="119" t="s">
        <v>141</v>
      </c>
      <c r="D439" s="92" t="s">
        <v>146</v>
      </c>
      <c r="E439" s="92" t="s">
        <v>148</v>
      </c>
      <c r="F439" s="92" t="s">
        <v>319</v>
      </c>
      <c r="G439" s="92" t="s">
        <v>658</v>
      </c>
      <c r="H439" s="92" t="str">
        <f aca="false">IF(AND(VLOOKUP(C439,FilterRareLookup,2,FALSE())="Yes",VLOOKUP(D439,FilterArmourLookup,2,FALSE())="Yes",VLOOKUP(E439,FilterLootLookup,2,FALSE())="Yes"),"Yes","No")</f>
        <v>No</v>
      </c>
      <c r="I439" s="92" t="n">
        <v>115</v>
      </c>
      <c r="J439" s="92"/>
      <c r="K439" s="92" t="n">
        <v>19</v>
      </c>
      <c r="L439" s="92" t="n">
        <v>0</v>
      </c>
      <c r="M439" s="92" t="n">
        <v>38</v>
      </c>
      <c r="N439" s="92" t="n">
        <v>0</v>
      </c>
      <c r="O439" s="92" t="n">
        <v>21</v>
      </c>
      <c r="P439" s="92" t="n">
        <v>0</v>
      </c>
      <c r="Q439" s="92" t="n">
        <v>0</v>
      </c>
      <c r="R439" s="92" t="n">
        <v>0</v>
      </c>
      <c r="S439" s="92" t="n">
        <v>0</v>
      </c>
      <c r="T439" s="92" t="n">
        <v>0</v>
      </c>
      <c r="U439" s="92" t="n">
        <v>0</v>
      </c>
      <c r="V439" s="92" t="n">
        <v>0</v>
      </c>
      <c r="W439" s="92" t="n">
        <v>0</v>
      </c>
      <c r="X439" s="92" t="n">
        <v>0</v>
      </c>
      <c r="Y439" s="92"/>
      <c r="Z439" s="92"/>
      <c r="AA439" s="92"/>
      <c r="AB439" s="92"/>
      <c r="AC439" s="92"/>
      <c r="AD439" s="92"/>
      <c r="AE439" s="116"/>
      <c r="AG439" s="71" t="s">
        <v>649</v>
      </c>
      <c r="AH439" s="117" t="s">
        <v>650</v>
      </c>
    </row>
    <row r="440" customFormat="false" ht="12.75" hidden="false" customHeight="false" outlineLevel="0" collapsed="false">
      <c r="B440" s="118" t="s">
        <v>659</v>
      </c>
      <c r="C440" s="119" t="s">
        <v>141</v>
      </c>
      <c r="D440" s="92" t="s">
        <v>146</v>
      </c>
      <c r="E440" s="92" t="s">
        <v>148</v>
      </c>
      <c r="F440" s="92" t="s">
        <v>483</v>
      </c>
      <c r="H440" s="92" t="str">
        <f aca="false">IF(AND(VLOOKUP(C440,FilterRareLookup,2,FALSE())="Yes",VLOOKUP(D440,FilterArmourLookup,2,FALSE())="Yes",VLOOKUP(E440,FilterLootLookup,2,FALSE())="Yes"),"Yes","No")</f>
        <v>No</v>
      </c>
      <c r="I440" s="92" t="n">
        <v>115</v>
      </c>
      <c r="J440" s="92"/>
      <c r="K440" s="92" t="n">
        <v>18</v>
      </c>
      <c r="L440" s="92" t="n">
        <v>0</v>
      </c>
      <c r="M440" s="92" t="n">
        <v>38</v>
      </c>
      <c r="N440" s="92" t="n">
        <v>0</v>
      </c>
      <c r="O440" s="92" t="n">
        <v>12</v>
      </c>
      <c r="P440" s="92" t="n">
        <v>18</v>
      </c>
      <c r="Q440" s="92" t="n">
        <v>0</v>
      </c>
      <c r="R440" s="92" t="n">
        <v>0</v>
      </c>
      <c r="S440" s="92" t="n">
        <v>0</v>
      </c>
      <c r="T440" s="92" t="n">
        <v>0</v>
      </c>
      <c r="U440" s="92" t="n">
        <v>0</v>
      </c>
      <c r="V440" s="92" t="n">
        <v>0</v>
      </c>
      <c r="W440" s="92" t="n">
        <v>0</v>
      </c>
      <c r="X440" s="92" t="n">
        <v>0</v>
      </c>
      <c r="Y440" s="92"/>
      <c r="Z440" s="92"/>
      <c r="AA440" s="92"/>
      <c r="AB440" s="92"/>
      <c r="AC440" s="92"/>
      <c r="AD440" s="92"/>
      <c r="AE440" s="116"/>
      <c r="AG440" s="71" t="s">
        <v>649</v>
      </c>
      <c r="AH440" s="117" t="s">
        <v>650</v>
      </c>
    </row>
    <row r="441" customFormat="false" ht="12.75" hidden="false" customHeight="false" outlineLevel="0" collapsed="false">
      <c r="B441" s="120" t="s">
        <v>660</v>
      </c>
      <c r="C441" s="121" t="s">
        <v>139</v>
      </c>
      <c r="D441" s="92" t="s">
        <v>146</v>
      </c>
      <c r="E441" s="92" t="s">
        <v>148</v>
      </c>
      <c r="F441" s="92" t="s">
        <v>319</v>
      </c>
      <c r="G441" s="92" t="s">
        <v>320</v>
      </c>
      <c r="H441" s="92" t="str">
        <f aca="false">IF(AND(VLOOKUP(C441,FilterRareLookup,2,FALSE())="Yes",VLOOKUP(D441,FilterArmourLookup,2,FALSE())="Yes",VLOOKUP(E441,FilterLootLookup,2,FALSE())="Yes"),"Yes","No")</f>
        <v>Yes</v>
      </c>
      <c r="I441" s="92" t="n">
        <v>95</v>
      </c>
      <c r="J441" s="92"/>
      <c r="K441" s="92" t="n">
        <v>19</v>
      </c>
      <c r="L441" s="92" t="n">
        <v>0</v>
      </c>
      <c r="M441" s="92" t="n">
        <v>34</v>
      </c>
      <c r="N441" s="92" t="n">
        <v>0</v>
      </c>
      <c r="O441" s="92" t="n">
        <v>0</v>
      </c>
      <c r="P441" s="92" t="n">
        <v>30</v>
      </c>
      <c r="Q441" s="92" t="n">
        <v>0</v>
      </c>
      <c r="R441" s="92" t="n">
        <v>0</v>
      </c>
      <c r="S441" s="92" t="n">
        <v>0</v>
      </c>
      <c r="T441" s="92" t="n">
        <v>0</v>
      </c>
      <c r="U441" s="92" t="n">
        <v>0</v>
      </c>
      <c r="V441" s="92" t="n">
        <v>0</v>
      </c>
      <c r="W441" s="92" t="n">
        <v>0</v>
      </c>
      <c r="X441" s="92" t="n">
        <v>0</v>
      </c>
      <c r="Y441" s="92"/>
      <c r="Z441" s="92"/>
      <c r="AA441" s="92"/>
      <c r="AB441" s="92"/>
      <c r="AC441" s="92"/>
      <c r="AD441" s="92"/>
      <c r="AE441" s="116"/>
      <c r="AG441" s="71" t="s">
        <v>649</v>
      </c>
      <c r="AH441" s="117" t="s">
        <v>650</v>
      </c>
    </row>
    <row r="442" customFormat="false" ht="12.75" hidden="false" customHeight="false" outlineLevel="0" collapsed="false">
      <c r="B442" s="120" t="s">
        <v>661</v>
      </c>
      <c r="C442" s="121" t="s">
        <v>139</v>
      </c>
      <c r="D442" s="92" t="s">
        <v>146</v>
      </c>
      <c r="E442" s="92" t="s">
        <v>159</v>
      </c>
      <c r="F442" s="92" t="s">
        <v>491</v>
      </c>
      <c r="G442" s="92" t="s">
        <v>662</v>
      </c>
      <c r="H442" s="92" t="str">
        <f aca="false">IF(AND(VLOOKUP(C442,FilterRareLookup,2,FALSE())="Yes",VLOOKUP(D442,FilterArmourLookup,2,FALSE())="Yes",VLOOKUP(E442,FilterLootLookup,2,FALSE())="Yes"),"Yes","No")</f>
        <v>Yes</v>
      </c>
      <c r="I442" s="92" t="n">
        <v>105</v>
      </c>
      <c r="J442" s="92"/>
      <c r="K442" s="92" t="n">
        <v>0</v>
      </c>
      <c r="L442" s="92" t="n">
        <v>26</v>
      </c>
      <c r="M442" s="92" t="n">
        <v>0</v>
      </c>
      <c r="N442" s="92" t="n">
        <v>25</v>
      </c>
      <c r="O442" s="92" t="n">
        <v>0</v>
      </c>
      <c r="P442" s="92" t="n">
        <v>0</v>
      </c>
      <c r="Q442" s="92" t="n">
        <v>0</v>
      </c>
      <c r="R442" s="92" t="n">
        <v>0</v>
      </c>
      <c r="S442" s="92" t="n">
        <v>0</v>
      </c>
      <c r="T442" s="92" t="n">
        <v>0</v>
      </c>
      <c r="U442" s="92" t="n">
        <v>0</v>
      </c>
      <c r="V442" s="92" t="n">
        <v>0</v>
      </c>
      <c r="W442" s="92" t="n">
        <v>0</v>
      </c>
      <c r="X442" s="92" t="n">
        <v>0</v>
      </c>
      <c r="Y442" s="92"/>
      <c r="Z442" s="92"/>
      <c r="AA442" s="92"/>
      <c r="AB442" s="92"/>
      <c r="AC442" s="92"/>
      <c r="AD442" s="92"/>
      <c r="AE442" s="116"/>
      <c r="AG442" s="71" t="s">
        <v>649</v>
      </c>
      <c r="AH442" s="117" t="s">
        <v>650</v>
      </c>
    </row>
    <row r="443" customFormat="false" ht="12.75" hidden="false" customHeight="false" outlineLevel="0" collapsed="false">
      <c r="B443" s="120" t="s">
        <v>663</v>
      </c>
      <c r="C443" s="121" t="s">
        <v>139</v>
      </c>
      <c r="D443" s="92" t="s">
        <v>146</v>
      </c>
      <c r="E443" s="92" t="s">
        <v>159</v>
      </c>
      <c r="F443" s="92" t="s">
        <v>491</v>
      </c>
      <c r="G443" s="92" t="s">
        <v>664</v>
      </c>
      <c r="H443" s="92" t="str">
        <f aca="false">IF(AND(VLOOKUP(C443,FilterRareLookup,2,FALSE())="Yes",VLOOKUP(D443,FilterArmourLookup,2,FALSE())="Yes",VLOOKUP(E443,FilterLootLookup,2,FALSE())="Yes"),"Yes","No")</f>
        <v>Yes</v>
      </c>
      <c r="I443" s="92" t="n">
        <v>115</v>
      </c>
      <c r="J443" s="92"/>
      <c r="K443" s="92" t="n">
        <v>19</v>
      </c>
      <c r="L443" s="92" t="n">
        <v>0</v>
      </c>
      <c r="M443" s="92" t="n">
        <v>64</v>
      </c>
      <c r="N443" s="92" t="n">
        <v>18</v>
      </c>
      <c r="O443" s="92" t="n">
        <v>0</v>
      </c>
      <c r="P443" s="92" t="n">
        <v>0</v>
      </c>
      <c r="Q443" s="92" t="n">
        <v>0</v>
      </c>
      <c r="R443" s="92" t="n">
        <v>0</v>
      </c>
      <c r="S443" s="92" t="n">
        <v>0</v>
      </c>
      <c r="T443" s="92" t="n">
        <v>0</v>
      </c>
      <c r="U443" s="92" t="n">
        <v>0</v>
      </c>
      <c r="V443" s="92" t="n">
        <v>0</v>
      </c>
      <c r="W443" s="92" t="n">
        <v>0</v>
      </c>
      <c r="X443" s="92" t="n">
        <v>0</v>
      </c>
      <c r="Y443" s="92"/>
      <c r="Z443" s="92"/>
      <c r="AA443" s="92"/>
      <c r="AB443" s="92"/>
      <c r="AC443" s="92" t="s">
        <v>7</v>
      </c>
      <c r="AD443" s="92" t="n">
        <f aca="false">10/45*200</f>
        <v>44.4444444444444</v>
      </c>
      <c r="AE443" s="116"/>
      <c r="AG443" s="71" t="s">
        <v>649</v>
      </c>
      <c r="AH443" s="117" t="s">
        <v>650</v>
      </c>
    </row>
    <row r="444" customFormat="false" ht="12.75" hidden="false" customHeight="false" outlineLevel="0" collapsed="false">
      <c r="B444" s="120" t="s">
        <v>665</v>
      </c>
      <c r="C444" s="121" t="s">
        <v>139</v>
      </c>
      <c r="D444" s="92" t="s">
        <v>146</v>
      </c>
      <c r="E444" s="92" t="s">
        <v>159</v>
      </c>
      <c r="F444" s="92" t="s">
        <v>206</v>
      </c>
      <c r="H444" s="92" t="str">
        <f aca="false">IF(AND(VLOOKUP(C444,FilterRareLookup,2,FALSE())="Yes",VLOOKUP(D444,FilterArmourLookup,2,FALSE())="Yes",VLOOKUP(E444,FilterLootLookup,2,FALSE())="Yes"),"Yes","No")</f>
        <v>Yes</v>
      </c>
      <c r="I444" s="92" t="n">
        <v>110</v>
      </c>
      <c r="J444" s="92"/>
      <c r="K444" s="92" t="n">
        <v>18</v>
      </c>
      <c r="L444" s="92" t="n">
        <v>0</v>
      </c>
      <c r="M444" s="92" t="n">
        <v>42</v>
      </c>
      <c r="N444" s="92" t="n">
        <v>20</v>
      </c>
      <c r="O444" s="92" t="n">
        <v>18</v>
      </c>
      <c r="P444" s="92" t="n">
        <v>0</v>
      </c>
      <c r="Q444" s="92" t="n">
        <v>0</v>
      </c>
      <c r="R444" s="92" t="n">
        <v>0</v>
      </c>
      <c r="S444" s="92" t="n">
        <v>0</v>
      </c>
      <c r="T444" s="92" t="n">
        <v>0</v>
      </c>
      <c r="U444" s="92" t="n">
        <v>0</v>
      </c>
      <c r="V444" s="92" t="n">
        <v>0</v>
      </c>
      <c r="W444" s="92" t="n">
        <v>0</v>
      </c>
      <c r="X444" s="92" t="n">
        <v>0</v>
      </c>
      <c r="Y444" s="92"/>
      <c r="Z444" s="92"/>
      <c r="AA444" s="92"/>
      <c r="AB444" s="92"/>
      <c r="AC444" s="92"/>
      <c r="AD444" s="92"/>
      <c r="AE444" s="116"/>
      <c r="AG444" s="71" t="s">
        <v>649</v>
      </c>
      <c r="AH444" s="117" t="s">
        <v>650</v>
      </c>
    </row>
    <row r="445" customFormat="false" ht="12.75" hidden="false" customHeight="false" outlineLevel="0" collapsed="false">
      <c r="B445" s="120" t="s">
        <v>666</v>
      </c>
      <c r="C445" s="121" t="s">
        <v>139</v>
      </c>
      <c r="D445" s="92" t="s">
        <v>146</v>
      </c>
      <c r="E445" s="92" t="s">
        <v>159</v>
      </c>
      <c r="F445" s="92" t="s">
        <v>206</v>
      </c>
      <c r="H445" s="92" t="str">
        <f aca="false">IF(AND(VLOOKUP(C445,FilterRareLookup,2,FALSE())="Yes",VLOOKUP(D445,FilterArmourLookup,2,FALSE())="Yes",VLOOKUP(E445,FilterLootLookup,2,FALSE())="Yes"),"Yes","No")</f>
        <v>Yes</v>
      </c>
      <c r="I445" s="92" t="n">
        <v>128</v>
      </c>
      <c r="J445" s="92"/>
      <c r="K445" s="92" t="n">
        <v>48</v>
      </c>
      <c r="L445" s="92" t="n">
        <v>0</v>
      </c>
      <c r="M445" s="92" t="n">
        <v>0</v>
      </c>
      <c r="N445" s="92" t="n">
        <v>0</v>
      </c>
      <c r="O445" s="92" t="n">
        <v>22</v>
      </c>
      <c r="P445" s="92" t="n">
        <v>0</v>
      </c>
      <c r="Q445" s="92" t="n">
        <v>0</v>
      </c>
      <c r="R445" s="92" t="n">
        <v>0</v>
      </c>
      <c r="S445" s="92" t="n">
        <v>21</v>
      </c>
      <c r="T445" s="92" t="n">
        <v>0</v>
      </c>
      <c r="U445" s="92" t="n">
        <v>0</v>
      </c>
      <c r="V445" s="92" t="n">
        <v>0</v>
      </c>
      <c r="W445" s="92" t="n">
        <v>0</v>
      </c>
      <c r="X445" s="92" t="n">
        <v>0</v>
      </c>
      <c r="Y445" s="92"/>
      <c r="Z445" s="92"/>
      <c r="AA445" s="92"/>
      <c r="AB445" s="92"/>
      <c r="AC445" s="92"/>
      <c r="AD445" s="92"/>
      <c r="AE445" s="116"/>
      <c r="AG445" s="71" t="s">
        <v>649</v>
      </c>
      <c r="AH445" s="117" t="s">
        <v>650</v>
      </c>
    </row>
    <row r="446" customFormat="false" ht="12.75" hidden="false" customHeight="false" outlineLevel="0" collapsed="false">
      <c r="B446" s="120" t="s">
        <v>667</v>
      </c>
      <c r="C446" s="121" t="s">
        <v>139</v>
      </c>
      <c r="D446" s="92" t="s">
        <v>146</v>
      </c>
      <c r="E446" s="92" t="s">
        <v>151</v>
      </c>
      <c r="F446" s="92" t="s">
        <v>151</v>
      </c>
      <c r="G446" s="92" t="s">
        <v>301</v>
      </c>
      <c r="H446" s="92" t="str">
        <f aca="false">IF(AND(VLOOKUP(C446,FilterRareLookup,2,FALSE())="Yes",VLOOKUP(D446,FilterArmourLookup,2,FALSE())="Yes",VLOOKUP(E446,FilterLootLookup,2,FALSE())="Yes"),"Yes","No")</f>
        <v>Yes</v>
      </c>
      <c r="I446" s="92" t="n">
        <v>128</v>
      </c>
      <c r="J446" s="92"/>
      <c r="K446" s="92" t="n">
        <v>37</v>
      </c>
      <c r="L446" s="92" t="n">
        <v>0</v>
      </c>
      <c r="M446" s="92" t="n">
        <v>50</v>
      </c>
      <c r="N446" s="92" t="n">
        <v>0</v>
      </c>
      <c r="O446" s="92" t="n">
        <v>0</v>
      </c>
      <c r="P446" s="92" t="n">
        <v>0</v>
      </c>
      <c r="Q446" s="92" t="n">
        <v>25</v>
      </c>
      <c r="R446" s="92" t="n">
        <v>0</v>
      </c>
      <c r="S446" s="92" t="n">
        <v>0</v>
      </c>
      <c r="T446" s="92" t="n">
        <v>0</v>
      </c>
      <c r="U446" s="92" t="n">
        <v>0</v>
      </c>
      <c r="V446" s="92" t="n">
        <v>0</v>
      </c>
      <c r="W446" s="92" t="n">
        <v>0</v>
      </c>
      <c r="X446" s="92" t="n">
        <v>0</v>
      </c>
      <c r="Y446" s="92"/>
      <c r="Z446" s="92"/>
      <c r="AA446" s="92"/>
      <c r="AB446" s="92"/>
      <c r="AC446" s="92"/>
      <c r="AD446" s="92"/>
      <c r="AE446" s="116"/>
      <c r="AG446" s="71" t="s">
        <v>649</v>
      </c>
      <c r="AH446" s="117" t="s">
        <v>650</v>
      </c>
    </row>
    <row r="447" customFormat="false" ht="12.75" hidden="false" customHeight="false" outlineLevel="0" collapsed="false">
      <c r="B447" s="120" t="s">
        <v>668</v>
      </c>
      <c r="C447" s="121" t="s">
        <v>139</v>
      </c>
      <c r="D447" s="92" t="s">
        <v>146</v>
      </c>
      <c r="E447" s="92" t="s">
        <v>150</v>
      </c>
      <c r="F447" s="92" t="s">
        <v>150</v>
      </c>
      <c r="G447" s="92" t="s">
        <v>464</v>
      </c>
      <c r="H447" s="92" t="str">
        <f aca="false">IF(AND(VLOOKUP(C447,FilterRareLookup,2,FALSE())="Yes",VLOOKUP(D447,FilterArmourLookup,2,FALSE())="Yes",VLOOKUP(E447,FilterLootLookup,2,FALSE())="Yes"),"Yes","No")</f>
        <v>Yes</v>
      </c>
      <c r="I447" s="92" t="n">
        <v>115</v>
      </c>
      <c r="J447" s="92"/>
      <c r="K447" s="92" t="n">
        <v>21</v>
      </c>
      <c r="L447" s="92" t="n">
        <v>0</v>
      </c>
      <c r="M447" s="92" t="n">
        <v>42</v>
      </c>
      <c r="N447" s="92" t="n">
        <v>20</v>
      </c>
      <c r="O447" s="92" t="n">
        <v>17</v>
      </c>
      <c r="P447" s="92" t="n">
        <v>0</v>
      </c>
      <c r="Q447" s="92" t="n">
        <v>0</v>
      </c>
      <c r="R447" s="92" t="n">
        <v>0</v>
      </c>
      <c r="S447" s="92" t="n">
        <v>0</v>
      </c>
      <c r="T447" s="92" t="n">
        <v>0</v>
      </c>
      <c r="U447" s="92" t="n">
        <v>0</v>
      </c>
      <c r="V447" s="92" t="n">
        <v>0</v>
      </c>
      <c r="W447" s="92" t="n">
        <v>0</v>
      </c>
      <c r="X447" s="92" t="n">
        <v>0</v>
      </c>
      <c r="Y447" s="92"/>
      <c r="Z447" s="92"/>
      <c r="AA447" s="92"/>
      <c r="AB447" s="92"/>
      <c r="AC447" s="92"/>
      <c r="AD447" s="92"/>
      <c r="AE447" s="116"/>
      <c r="AG447" s="71" t="s">
        <v>649</v>
      </c>
      <c r="AH447" s="117" t="s">
        <v>650</v>
      </c>
    </row>
    <row r="448" customFormat="false" ht="12.75" hidden="false" customHeight="false" outlineLevel="0" collapsed="false">
      <c r="B448" s="120" t="s">
        <v>669</v>
      </c>
      <c r="C448" s="121" t="s">
        <v>139</v>
      </c>
      <c r="D448" s="92" t="s">
        <v>146</v>
      </c>
      <c r="E448" s="92" t="s">
        <v>150</v>
      </c>
      <c r="F448" s="92" t="s">
        <v>150</v>
      </c>
      <c r="G448" s="92" t="s">
        <v>219</v>
      </c>
      <c r="H448" s="92" t="str">
        <f aca="false">IF(AND(VLOOKUP(C448,FilterRareLookup,2,FALSE())="Yes",VLOOKUP(D448,FilterArmourLookup,2,FALSE())="Yes",VLOOKUP(E448,FilterLootLookup,2,FALSE())="Yes"),"Yes","No")</f>
        <v>Yes</v>
      </c>
      <c r="I448" s="92" t="n">
        <v>115</v>
      </c>
      <c r="J448" s="92"/>
      <c r="K448" s="92" t="n">
        <v>33</v>
      </c>
      <c r="L448" s="92" t="n">
        <v>0</v>
      </c>
      <c r="M448" s="92" t="n">
        <v>46</v>
      </c>
      <c r="N448" s="92" t="n">
        <v>21</v>
      </c>
      <c r="O448" s="92" t="n">
        <v>0</v>
      </c>
      <c r="P448" s="92" t="n">
        <v>0</v>
      </c>
      <c r="Q448" s="92" t="n">
        <v>0</v>
      </c>
      <c r="R448" s="92" t="n">
        <v>0</v>
      </c>
      <c r="S448" s="92" t="n">
        <v>0</v>
      </c>
      <c r="T448" s="92" t="n">
        <v>0</v>
      </c>
      <c r="U448" s="92" t="n">
        <v>0</v>
      </c>
      <c r="V448" s="92" t="n">
        <v>0</v>
      </c>
      <c r="W448" s="92" t="n">
        <v>0</v>
      </c>
      <c r="X448" s="92" t="n">
        <v>0</v>
      </c>
      <c r="Y448" s="92"/>
      <c r="Z448" s="92"/>
      <c r="AA448" s="92"/>
      <c r="AB448" s="92"/>
      <c r="AC448" s="92"/>
      <c r="AD448" s="92"/>
      <c r="AE448" s="116"/>
      <c r="AG448" s="71" t="s">
        <v>649</v>
      </c>
      <c r="AH448" s="117" t="s">
        <v>650</v>
      </c>
    </row>
    <row r="449" customFormat="false" ht="12.75" hidden="false" customHeight="false" outlineLevel="0" collapsed="false">
      <c r="B449" s="120" t="s">
        <v>670</v>
      </c>
      <c r="C449" s="121" t="s">
        <v>139</v>
      </c>
      <c r="D449" s="92" t="s">
        <v>146</v>
      </c>
      <c r="E449" s="92" t="s">
        <v>150</v>
      </c>
      <c r="F449" s="92" t="s">
        <v>150</v>
      </c>
      <c r="G449" s="92" t="s">
        <v>321</v>
      </c>
      <c r="H449" s="92" t="str">
        <f aca="false">IF(AND(VLOOKUP(C449,FilterRareLookup,2,FALSE())="Yes",VLOOKUP(D449,FilterArmourLookup,2,FALSE())="Yes",VLOOKUP(E449,FilterLootLookup,2,FALSE())="Yes"),"Yes","No")</f>
        <v>Yes</v>
      </c>
      <c r="I449" s="92" t="n">
        <v>115</v>
      </c>
      <c r="J449" s="92"/>
      <c r="K449" s="92" t="n">
        <v>22</v>
      </c>
      <c r="L449" s="92" t="n">
        <v>28</v>
      </c>
      <c r="M449" s="92" t="n">
        <v>0</v>
      </c>
      <c r="N449" s="92" t="n">
        <v>22</v>
      </c>
      <c r="O449" s="92" t="n">
        <v>0</v>
      </c>
      <c r="P449" s="92" t="n">
        <v>0</v>
      </c>
      <c r="Q449" s="92" t="n">
        <v>0</v>
      </c>
      <c r="R449" s="92" t="n">
        <v>0</v>
      </c>
      <c r="S449" s="92" t="n">
        <v>0</v>
      </c>
      <c r="T449" s="92" t="n">
        <v>0</v>
      </c>
      <c r="U449" s="92" t="n">
        <v>0</v>
      </c>
      <c r="V449" s="92" t="n">
        <v>0</v>
      </c>
      <c r="W449" s="92" t="n">
        <v>0</v>
      </c>
      <c r="X449" s="92" t="n">
        <v>0</v>
      </c>
      <c r="Y449" s="92"/>
      <c r="Z449" s="92"/>
      <c r="AA449" s="92"/>
      <c r="AB449" s="92"/>
      <c r="AC449" s="92"/>
      <c r="AD449" s="92"/>
      <c r="AE449" s="116"/>
      <c r="AG449" s="71" t="s">
        <v>649</v>
      </c>
      <c r="AH449" s="117" t="s">
        <v>650</v>
      </c>
    </row>
    <row r="450" customFormat="false" ht="12.75" hidden="false" customHeight="false" outlineLevel="0" collapsed="false">
      <c r="B450" s="120" t="s">
        <v>671</v>
      </c>
      <c r="C450" s="121" t="s">
        <v>139</v>
      </c>
      <c r="D450" s="92" t="s">
        <v>146</v>
      </c>
      <c r="E450" s="92" t="s">
        <v>154</v>
      </c>
      <c r="F450" s="92" t="s">
        <v>154</v>
      </c>
      <c r="G450" s="92" t="s">
        <v>521</v>
      </c>
      <c r="H450" s="92" t="str">
        <f aca="false">IF(AND(VLOOKUP(C450,FilterRareLookup,2,FALSE())="Yes",VLOOKUP(D450,FilterArmourLookup,2,FALSE())="Yes",VLOOKUP(E450,FilterLootLookup,2,FALSE())="Yes"),"Yes","No")</f>
        <v>Yes</v>
      </c>
      <c r="I450" s="92" t="n">
        <v>128</v>
      </c>
      <c r="J450" s="92"/>
      <c r="K450" s="92" t="n">
        <v>24</v>
      </c>
      <c r="L450" s="92" t="n">
        <v>0</v>
      </c>
      <c r="M450" s="92" t="n">
        <v>64</v>
      </c>
      <c r="N450" s="92" t="n">
        <v>0</v>
      </c>
      <c r="O450" s="92" t="n">
        <v>0</v>
      </c>
      <c r="P450" s="92" t="n">
        <v>23</v>
      </c>
      <c r="Q450" s="92" t="n">
        <v>0</v>
      </c>
      <c r="R450" s="92" t="n">
        <v>0</v>
      </c>
      <c r="S450" s="92" t="n">
        <v>0</v>
      </c>
      <c r="T450" s="92" t="n">
        <v>0</v>
      </c>
      <c r="U450" s="92" t="n">
        <v>0</v>
      </c>
      <c r="V450" s="92" t="n">
        <v>0</v>
      </c>
      <c r="W450" s="92" t="n">
        <v>0</v>
      </c>
      <c r="X450" s="92" t="n">
        <v>0</v>
      </c>
      <c r="Y450" s="92"/>
      <c r="Z450" s="92"/>
      <c r="AA450" s="134"/>
      <c r="AB450" s="134"/>
      <c r="AC450" s="134"/>
      <c r="AD450" s="134"/>
      <c r="AE450" s="116"/>
      <c r="AG450" s="71" t="s">
        <v>649</v>
      </c>
      <c r="AH450" s="117" t="s">
        <v>650</v>
      </c>
    </row>
    <row r="451" customFormat="false" ht="12.75" hidden="false" customHeight="false" outlineLevel="0" collapsed="false">
      <c r="B451" s="120" t="s">
        <v>672</v>
      </c>
      <c r="C451" s="121" t="s">
        <v>139</v>
      </c>
      <c r="D451" s="92" t="s">
        <v>146</v>
      </c>
      <c r="E451" s="92" t="s">
        <v>155</v>
      </c>
      <c r="F451" s="92" t="s">
        <v>155</v>
      </c>
      <c r="G451" s="92" t="s">
        <v>489</v>
      </c>
      <c r="H451" s="92" t="str">
        <f aca="false">IF(AND(VLOOKUP(C451,FilterRareLookup,2,FALSE())="Yes",VLOOKUP(D451,FilterArmourLookup,2,FALSE())="Yes",VLOOKUP(E451,FilterLootLookup,2,FALSE())="Yes"),"Yes","No")</f>
        <v>Yes</v>
      </c>
      <c r="I451" s="92" t="n">
        <v>138</v>
      </c>
      <c r="J451" s="92"/>
      <c r="K451" s="92" t="n">
        <v>26</v>
      </c>
      <c r="L451" s="92" t="n">
        <v>0</v>
      </c>
      <c r="M451" s="92" t="n">
        <v>70</v>
      </c>
      <c r="N451" s="92" t="n">
        <v>27</v>
      </c>
      <c r="O451" s="92" t="n">
        <v>0</v>
      </c>
      <c r="P451" s="92" t="n">
        <v>0</v>
      </c>
      <c r="Q451" s="92" t="n">
        <v>0</v>
      </c>
      <c r="R451" s="92" t="n">
        <v>0</v>
      </c>
      <c r="S451" s="92" t="n">
        <v>0</v>
      </c>
      <c r="T451" s="92" t="n">
        <v>0</v>
      </c>
      <c r="U451" s="92" t="n">
        <v>0</v>
      </c>
      <c r="V451" s="92" t="n">
        <v>0</v>
      </c>
      <c r="W451" s="92" t="n">
        <v>0</v>
      </c>
      <c r="X451" s="92" t="n">
        <v>0</v>
      </c>
      <c r="Y451" s="92"/>
      <c r="Z451" s="92"/>
      <c r="AA451" s="92"/>
      <c r="AB451" s="92"/>
      <c r="AC451" s="92"/>
      <c r="AD451" s="92"/>
      <c r="AE451" s="116"/>
      <c r="AG451" s="71" t="s">
        <v>649</v>
      </c>
      <c r="AH451" s="117" t="s">
        <v>650</v>
      </c>
    </row>
    <row r="452" customFormat="false" ht="12.75" hidden="false" customHeight="false" outlineLevel="0" collapsed="false">
      <c r="B452" s="120" t="s">
        <v>673</v>
      </c>
      <c r="C452" s="121" t="s">
        <v>139</v>
      </c>
      <c r="D452" s="92" t="s">
        <v>146</v>
      </c>
      <c r="E452" s="92" t="s">
        <v>153</v>
      </c>
      <c r="F452" s="92" t="s">
        <v>154</v>
      </c>
      <c r="G452" s="92" t="s">
        <v>233</v>
      </c>
      <c r="H452" s="92" t="str">
        <f aca="false">IF(AND(VLOOKUP(C452,FilterRareLookup,2,FALSE())="Yes",VLOOKUP(D452,FilterArmourLookup,2,FALSE())="Yes",VLOOKUP(E452,FilterLootLookup,2,FALSE())="Yes"),"Yes","No")</f>
        <v>Yes</v>
      </c>
      <c r="I452" s="92" t="n">
        <v>128</v>
      </c>
      <c r="J452" s="92"/>
      <c r="K452" s="92" t="n">
        <v>24</v>
      </c>
      <c r="L452" s="92" t="n">
        <v>32</v>
      </c>
      <c r="M452" s="92" t="n">
        <v>0</v>
      </c>
      <c r="N452" s="92" t="n">
        <v>0</v>
      </c>
      <c r="O452" s="92" t="n">
        <v>0</v>
      </c>
      <c r="P452" s="92" t="n">
        <v>23</v>
      </c>
      <c r="Q452" s="92" t="n">
        <v>0</v>
      </c>
      <c r="R452" s="92" t="n">
        <v>0</v>
      </c>
      <c r="S452" s="92" t="n">
        <v>0</v>
      </c>
      <c r="T452" s="92" t="n">
        <v>0</v>
      </c>
      <c r="U452" s="92" t="n">
        <v>0</v>
      </c>
      <c r="V452" s="92" t="n">
        <v>0</v>
      </c>
      <c r="W452" s="92" t="n">
        <v>0</v>
      </c>
      <c r="X452" s="92" t="n">
        <v>0</v>
      </c>
      <c r="Y452" s="92"/>
      <c r="Z452" s="92"/>
      <c r="AA452" s="92"/>
      <c r="AB452" s="92"/>
      <c r="AC452" s="92"/>
      <c r="AD452" s="92"/>
      <c r="AE452" s="116"/>
      <c r="AG452" s="71" t="s">
        <v>649</v>
      </c>
      <c r="AH452" s="117" t="s">
        <v>650</v>
      </c>
    </row>
    <row r="453" customFormat="false" ht="12.75" hidden="false" customHeight="false" outlineLevel="0" collapsed="false">
      <c r="B453" s="120" t="s">
        <v>69</v>
      </c>
      <c r="C453" s="121" t="s">
        <v>139</v>
      </c>
      <c r="D453" s="92" t="s">
        <v>146</v>
      </c>
      <c r="E453" s="92" t="s">
        <v>157</v>
      </c>
      <c r="F453" s="92" t="s">
        <v>157</v>
      </c>
      <c r="G453" s="92" t="s">
        <v>233</v>
      </c>
      <c r="H453" s="92" t="str">
        <f aca="false">IF(AND(VLOOKUP(C453,FilterRareLookup,2,FALSE())="Yes",VLOOKUP(D453,FilterArmourLookup,2,FALSE())="Yes",VLOOKUP(E453,FilterLootLookup,2,FALSE())="Yes"),"Yes","No")</f>
        <v>Yes</v>
      </c>
      <c r="I453" s="92" t="n">
        <v>141</v>
      </c>
      <c r="J453" s="92"/>
      <c r="K453" s="92" t="n">
        <v>37</v>
      </c>
      <c r="L453" s="92" t="n">
        <v>0</v>
      </c>
      <c r="M453" s="92" t="n">
        <v>70</v>
      </c>
      <c r="N453" s="92" t="n">
        <v>0</v>
      </c>
      <c r="O453" s="92" t="n">
        <v>0</v>
      </c>
      <c r="P453" s="92" t="n">
        <v>0</v>
      </c>
      <c r="Q453" s="92" t="n">
        <v>0</v>
      </c>
      <c r="R453" s="92" t="n">
        <v>175</v>
      </c>
      <c r="S453" s="92" t="n">
        <v>0</v>
      </c>
      <c r="T453" s="92" t="n">
        <v>0</v>
      </c>
      <c r="U453" s="92" t="n">
        <v>0</v>
      </c>
      <c r="V453" s="92" t="n">
        <v>0</v>
      </c>
      <c r="W453" s="92" t="n">
        <v>0</v>
      </c>
      <c r="X453" s="92" t="n">
        <v>0</v>
      </c>
      <c r="Y453" s="92"/>
      <c r="Z453" s="92"/>
      <c r="AA453" s="92"/>
      <c r="AB453" s="92"/>
      <c r="AC453" s="92"/>
      <c r="AD453" s="92"/>
      <c r="AE453" s="116"/>
      <c r="AG453" s="71" t="s">
        <v>649</v>
      </c>
      <c r="AH453" s="117" t="s">
        <v>650</v>
      </c>
    </row>
    <row r="454" customFormat="false" ht="12.75" hidden="false" customHeight="false" outlineLevel="0" collapsed="false">
      <c r="B454" s="120" t="s">
        <v>674</v>
      </c>
      <c r="C454" s="121" t="s">
        <v>139</v>
      </c>
      <c r="D454" s="92" t="s">
        <v>146</v>
      </c>
      <c r="E454" s="92" t="s">
        <v>157</v>
      </c>
      <c r="F454" s="92" t="s">
        <v>157</v>
      </c>
      <c r="G454" s="92" t="s">
        <v>364</v>
      </c>
      <c r="H454" s="92" t="str">
        <f aca="false">IF(AND(VLOOKUP(C454,FilterRareLookup,2,FALSE())="Yes",VLOOKUP(D454,FilterArmourLookup,2,FALSE())="Yes",VLOOKUP(E454,FilterLootLookup,2,FALSE())="Yes"),"Yes","No")</f>
        <v>Yes</v>
      </c>
      <c r="I454" s="92" t="n">
        <v>141</v>
      </c>
      <c r="J454" s="92"/>
      <c r="K454" s="92" t="n">
        <v>0</v>
      </c>
      <c r="L454" s="92" t="n">
        <v>0</v>
      </c>
      <c r="M454" s="92" t="n">
        <v>72</v>
      </c>
      <c r="N454" s="92" t="n">
        <v>0</v>
      </c>
      <c r="O454" s="92" t="n">
        <v>21</v>
      </c>
      <c r="P454" s="92" t="n">
        <v>27</v>
      </c>
      <c r="Q454" s="92" t="n">
        <v>0</v>
      </c>
      <c r="R454" s="92" t="n">
        <v>0</v>
      </c>
      <c r="S454" s="92" t="n">
        <v>0</v>
      </c>
      <c r="T454" s="92" t="n">
        <v>0</v>
      </c>
      <c r="U454" s="92" t="n">
        <v>0</v>
      </c>
      <c r="V454" s="92" t="n">
        <v>0</v>
      </c>
      <c r="W454" s="92" t="n">
        <v>0</v>
      </c>
      <c r="X454" s="92" t="n">
        <v>0</v>
      </c>
      <c r="Y454" s="92"/>
      <c r="Z454" s="92"/>
      <c r="AA454" s="92"/>
      <c r="AB454" s="92"/>
      <c r="AC454" s="92"/>
      <c r="AD454" s="92"/>
      <c r="AE454" s="116"/>
      <c r="AG454" s="71" t="s">
        <v>649</v>
      </c>
      <c r="AH454" s="117" t="s">
        <v>650</v>
      </c>
    </row>
    <row r="455" customFormat="false" ht="12.75" hidden="false" customHeight="false" outlineLevel="0" collapsed="false">
      <c r="B455" s="120" t="s">
        <v>675</v>
      </c>
      <c r="C455" s="121" t="s">
        <v>139</v>
      </c>
      <c r="D455" s="92" t="s">
        <v>146</v>
      </c>
      <c r="E455" s="92" t="s">
        <v>158</v>
      </c>
      <c r="F455" s="92" t="s">
        <v>158</v>
      </c>
      <c r="G455" s="92" t="s">
        <v>215</v>
      </c>
      <c r="H455" s="92" t="str">
        <f aca="false">IF(AND(VLOOKUP(C455,FilterRareLookup,2,FALSE())="Yes",VLOOKUP(D455,FilterArmourLookup,2,FALSE())="Yes",VLOOKUP(E455,FilterLootLookup,2,FALSE())="Yes"),"Yes","No")</f>
        <v>Yes</v>
      </c>
      <c r="I455" s="92" t="n">
        <v>141</v>
      </c>
      <c r="J455" s="92"/>
      <c r="K455" s="92" t="n">
        <v>18</v>
      </c>
      <c r="L455" s="92" t="n">
        <v>0</v>
      </c>
      <c r="M455" s="92" t="n">
        <v>58</v>
      </c>
      <c r="N455" s="92" t="n">
        <v>0</v>
      </c>
      <c r="O455" s="92" t="n">
        <v>0</v>
      </c>
      <c r="P455" s="92" t="n">
        <v>28</v>
      </c>
      <c r="Q455" s="92" t="n">
        <v>0</v>
      </c>
      <c r="R455" s="92" t="n">
        <v>0</v>
      </c>
      <c r="S455" s="92" t="n">
        <v>0</v>
      </c>
      <c r="T455" s="92" t="n">
        <v>0</v>
      </c>
      <c r="U455" s="92" t="n">
        <v>0</v>
      </c>
      <c r="V455" s="92" t="n">
        <v>0</v>
      </c>
      <c r="W455" s="92" t="n">
        <v>0</v>
      </c>
      <c r="X455" s="92" t="n">
        <v>0</v>
      </c>
      <c r="Y455" s="92" t="s">
        <v>200</v>
      </c>
      <c r="Z455" s="92"/>
      <c r="AA455" s="92"/>
      <c r="AB455" s="92"/>
      <c r="AC455" s="92" t="s">
        <v>7</v>
      </c>
      <c r="AD455" s="92" t="n">
        <v>4</v>
      </c>
      <c r="AE455" s="116"/>
      <c r="AG455" s="71" t="s">
        <v>649</v>
      </c>
      <c r="AH455" s="117" t="s">
        <v>650</v>
      </c>
    </row>
    <row r="456" customFormat="false" ht="12.75" hidden="false" customHeight="false" outlineLevel="0" collapsed="false">
      <c r="B456" s="120" t="s">
        <v>676</v>
      </c>
      <c r="C456" s="121" t="s">
        <v>139</v>
      </c>
      <c r="D456" s="92" t="s">
        <v>146</v>
      </c>
      <c r="E456" s="92" t="s">
        <v>158</v>
      </c>
      <c r="F456" s="92" t="s">
        <v>158</v>
      </c>
      <c r="G456" s="92" t="s">
        <v>215</v>
      </c>
      <c r="H456" s="92" t="str">
        <f aca="false">IF(AND(VLOOKUP(C456,FilterRareLookup,2,FALSE())="Yes",VLOOKUP(D456,FilterArmourLookup,2,FALSE())="Yes",VLOOKUP(E456,FilterLootLookup,2,FALSE())="Yes"),"Yes","No")</f>
        <v>Yes</v>
      </c>
      <c r="I456" s="92" t="n">
        <v>154</v>
      </c>
      <c r="J456" s="92"/>
      <c r="K456" s="92" t="n">
        <v>33</v>
      </c>
      <c r="L456" s="92" t="n">
        <v>0</v>
      </c>
      <c r="M456" s="92" t="n">
        <v>64</v>
      </c>
      <c r="N456" s="92" t="n">
        <v>25</v>
      </c>
      <c r="O456" s="92" t="n">
        <v>0</v>
      </c>
      <c r="P456" s="92" t="n">
        <v>0</v>
      </c>
      <c r="Q456" s="92" t="n">
        <v>30</v>
      </c>
      <c r="R456" s="92" t="n">
        <v>0</v>
      </c>
      <c r="S456" s="92" t="n">
        <v>0</v>
      </c>
      <c r="T456" s="92" t="n">
        <v>0</v>
      </c>
      <c r="U456" s="92" t="n">
        <v>0</v>
      </c>
      <c r="V456" s="92" t="n">
        <v>0</v>
      </c>
      <c r="W456" s="92" t="n">
        <v>0</v>
      </c>
      <c r="X456" s="92" t="n">
        <v>0</v>
      </c>
      <c r="Y456" s="92"/>
      <c r="Z456" s="92"/>
      <c r="AA456" s="92"/>
      <c r="AB456" s="92"/>
      <c r="AC456" s="92"/>
      <c r="AD456" s="92"/>
      <c r="AE456" s="116"/>
      <c r="AG456" s="71" t="s">
        <v>649</v>
      </c>
      <c r="AH456" s="117" t="s">
        <v>650</v>
      </c>
    </row>
    <row r="457" customFormat="false" ht="12.75" hidden="false" customHeight="false" outlineLevel="0" collapsed="false">
      <c r="B457" s="135"/>
      <c r="AH457" s="117"/>
    </row>
    <row r="458" customFormat="false" ht="12.75" hidden="false" customHeight="false" outlineLevel="0" collapsed="false">
      <c r="B458" s="123" t="s">
        <v>241</v>
      </c>
      <c r="C458" s="124"/>
      <c r="D458" s="124"/>
      <c r="E458" s="124"/>
      <c r="F458" s="124"/>
      <c r="G458" s="124"/>
      <c r="AH458" s="117"/>
    </row>
    <row r="459" customFormat="false" ht="12.75" hidden="false" customHeight="false" outlineLevel="0" collapsed="false">
      <c r="B459" s="120" t="s">
        <v>677</v>
      </c>
      <c r="C459" s="121" t="s">
        <v>139</v>
      </c>
      <c r="D459" s="92" t="s">
        <v>146</v>
      </c>
      <c r="E459" s="92" t="s">
        <v>161</v>
      </c>
      <c r="F459" s="92" t="s">
        <v>243</v>
      </c>
      <c r="H459" s="92" t="str">
        <f aca="false">IF(AND(VLOOKUP(C459,FilterRareLookup,2,FALSE())="Yes",VLOOKUP(D459,FilterArmourLookup,2,FALSE())="Yes",VLOOKUP(E459,FilterLootLookup,2,FALSE())="Yes"),"Yes","No")</f>
        <v>Yes</v>
      </c>
      <c r="I459" s="92" t="n">
        <v>113</v>
      </c>
      <c r="J459" s="92"/>
      <c r="K459" s="92" t="n">
        <v>28</v>
      </c>
      <c r="L459" s="92" t="n">
        <v>0</v>
      </c>
      <c r="M459" s="92" t="n">
        <v>36</v>
      </c>
      <c r="N459" s="92" t="n">
        <v>0</v>
      </c>
      <c r="O459" s="92" t="n">
        <v>0</v>
      </c>
      <c r="P459" s="92" t="n">
        <v>10</v>
      </c>
      <c r="Q459" s="92" t="n">
        <v>0</v>
      </c>
      <c r="R459" s="92" t="n">
        <v>0</v>
      </c>
      <c r="S459" s="92" t="n">
        <v>0</v>
      </c>
      <c r="T459" s="92" t="n">
        <v>0</v>
      </c>
      <c r="U459" s="92" t="n">
        <v>0</v>
      </c>
      <c r="V459" s="92" t="n">
        <v>0</v>
      </c>
      <c r="W459" s="92" t="n">
        <v>0</v>
      </c>
      <c r="X459" s="92" t="n">
        <v>0</v>
      </c>
      <c r="Y459" s="92" t="s">
        <v>199</v>
      </c>
      <c r="Z459" s="92"/>
      <c r="AA459" s="92"/>
      <c r="AB459" s="92"/>
      <c r="AC459" s="92" t="s">
        <v>23</v>
      </c>
      <c r="AD459" s="92" t="n">
        <v>3</v>
      </c>
      <c r="AE459" s="116"/>
      <c r="AG459" s="71" t="s">
        <v>649</v>
      </c>
      <c r="AH459" s="117" t="s">
        <v>650</v>
      </c>
    </row>
    <row r="460" customFormat="false" ht="12.75" hidden="false" customHeight="false" outlineLevel="0" collapsed="false">
      <c r="B460" s="120" t="s">
        <v>678</v>
      </c>
      <c r="C460" s="121" t="s">
        <v>139</v>
      </c>
      <c r="D460" s="92" t="s">
        <v>146</v>
      </c>
      <c r="E460" s="92" t="s">
        <v>161</v>
      </c>
      <c r="F460" s="92" t="s">
        <v>243</v>
      </c>
      <c r="H460" s="92" t="str">
        <f aca="false">IF(AND(VLOOKUP(C460,FilterRareLookup,2,FALSE())="Yes",VLOOKUP(D460,FilterArmourLookup,2,FALSE())="Yes",VLOOKUP(E460,FilterLootLookup,2,FALSE())="Yes"),"Yes","No")</f>
        <v>Yes</v>
      </c>
      <c r="I460" s="92" t="n">
        <v>128</v>
      </c>
      <c r="J460" s="92"/>
      <c r="K460" s="92" t="n">
        <v>31</v>
      </c>
      <c r="L460" s="92" t="n">
        <v>0</v>
      </c>
      <c r="M460" s="92" t="n">
        <v>42</v>
      </c>
      <c r="N460" s="92" t="n">
        <v>0</v>
      </c>
      <c r="O460" s="92" t="n">
        <v>0</v>
      </c>
      <c r="P460" s="92" t="n">
        <v>18</v>
      </c>
      <c r="Q460" s="92" t="n">
        <v>0</v>
      </c>
      <c r="R460" s="92" t="n">
        <v>0</v>
      </c>
      <c r="S460" s="92" t="n">
        <v>0</v>
      </c>
      <c r="T460" s="92" t="n">
        <v>0</v>
      </c>
      <c r="U460" s="92" t="n">
        <v>0</v>
      </c>
      <c r="V460" s="92" t="n">
        <v>0</v>
      </c>
      <c r="W460" s="92" t="n">
        <v>0</v>
      </c>
      <c r="X460" s="92" t="n">
        <v>0</v>
      </c>
      <c r="Y460" s="92" t="s">
        <v>199</v>
      </c>
      <c r="Z460" s="92"/>
      <c r="AA460" s="92"/>
      <c r="AB460" s="92"/>
      <c r="AC460" s="92" t="s">
        <v>23</v>
      </c>
      <c r="AD460" s="92" t="n">
        <v>3</v>
      </c>
      <c r="AE460" s="116"/>
      <c r="AG460" s="71" t="s">
        <v>649</v>
      </c>
      <c r="AH460" s="117" t="s">
        <v>650</v>
      </c>
    </row>
    <row r="461" customFormat="false" ht="12.75" hidden="false" customHeight="false" outlineLevel="0" collapsed="false">
      <c r="B461" s="120" t="s">
        <v>679</v>
      </c>
      <c r="C461" s="121" t="s">
        <v>139</v>
      </c>
      <c r="D461" s="92" t="s">
        <v>146</v>
      </c>
      <c r="E461" s="92" t="s">
        <v>161</v>
      </c>
      <c r="F461" s="92" t="s">
        <v>243</v>
      </c>
      <c r="H461" s="92" t="str">
        <f aca="false">IF(AND(VLOOKUP(C461,FilterRareLookup,2,FALSE())="Yes",VLOOKUP(D461,FilterArmourLookup,2,FALSE())="Yes",VLOOKUP(E461,FilterLootLookup,2,FALSE())="Yes"),"Yes","No")</f>
        <v>Yes</v>
      </c>
      <c r="I461" s="92" t="n">
        <v>141</v>
      </c>
      <c r="J461" s="92"/>
      <c r="K461" s="92" t="n">
        <v>35</v>
      </c>
      <c r="L461" s="92" t="n">
        <v>0</v>
      </c>
      <c r="M461" s="92" t="n">
        <v>50</v>
      </c>
      <c r="N461" s="92"/>
      <c r="O461" s="92"/>
      <c r="P461" s="92" t="n">
        <v>22</v>
      </c>
      <c r="Q461" s="92"/>
      <c r="R461" s="92"/>
      <c r="S461" s="92"/>
      <c r="T461" s="92"/>
      <c r="U461" s="92"/>
      <c r="V461" s="92"/>
      <c r="W461" s="92"/>
      <c r="X461" s="92"/>
      <c r="Y461" s="92" t="s">
        <v>199</v>
      </c>
      <c r="Z461" s="92"/>
      <c r="AA461" s="92"/>
      <c r="AB461" s="92"/>
      <c r="AC461" s="92" t="s">
        <v>23</v>
      </c>
      <c r="AD461" s="92" t="n">
        <v>3</v>
      </c>
      <c r="AE461" s="116"/>
      <c r="AG461" s="71" t="s">
        <v>649</v>
      </c>
      <c r="AH461" s="117" t="s">
        <v>650</v>
      </c>
    </row>
    <row r="462" customFormat="false" ht="12.75" hidden="false" customHeight="false" outlineLevel="0" collapsed="false">
      <c r="B462" s="120"/>
      <c r="C462" s="12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116"/>
      <c r="AH462" s="117"/>
    </row>
    <row r="463" customFormat="false" ht="12.75" hidden="false" customHeight="false" outlineLevel="0" collapsed="false">
      <c r="B463" s="123" t="s">
        <v>248</v>
      </c>
      <c r="C463" s="124"/>
      <c r="D463" s="124"/>
      <c r="E463" s="124"/>
      <c r="F463" s="124"/>
      <c r="G463" s="124"/>
      <c r="I463" s="92"/>
      <c r="J463" s="92"/>
      <c r="K463" s="92"/>
      <c r="L463" s="92"/>
      <c r="M463" s="92"/>
      <c r="N463" s="92"/>
      <c r="O463" s="92"/>
      <c r="P463" s="92"/>
      <c r="Q463" s="92"/>
      <c r="R463" s="92"/>
      <c r="S463" s="92"/>
      <c r="T463" s="92"/>
      <c r="U463" s="92"/>
      <c r="V463" s="92"/>
      <c r="W463" s="92"/>
      <c r="X463" s="92"/>
      <c r="Y463" s="92"/>
      <c r="Z463" s="92"/>
      <c r="AA463" s="92"/>
      <c r="AB463" s="92"/>
      <c r="AC463" s="92"/>
      <c r="AD463" s="92"/>
      <c r="AE463" s="116"/>
      <c r="AH463" s="117"/>
    </row>
    <row r="464" customFormat="false" ht="12.75" hidden="false" customHeight="false" outlineLevel="0" collapsed="false">
      <c r="B464" s="123"/>
      <c r="C464" s="124"/>
      <c r="D464" s="124"/>
      <c r="E464" s="124"/>
      <c r="F464" s="124"/>
      <c r="G464" s="124"/>
      <c r="I464" s="92"/>
      <c r="J464" s="92"/>
      <c r="K464" s="92"/>
      <c r="L464" s="92"/>
      <c r="M464" s="92"/>
      <c r="N464" s="92"/>
      <c r="O464" s="92"/>
      <c r="P464" s="92"/>
      <c r="Q464" s="92"/>
      <c r="R464" s="92"/>
      <c r="S464" s="92"/>
      <c r="T464" s="92"/>
      <c r="U464" s="92"/>
      <c r="V464" s="92"/>
      <c r="W464" s="92"/>
      <c r="X464" s="92"/>
      <c r="Y464" s="92"/>
      <c r="Z464" s="92"/>
      <c r="AA464" s="92"/>
      <c r="AB464" s="92"/>
      <c r="AC464" s="92"/>
      <c r="AD464" s="92"/>
      <c r="AE464" s="116"/>
      <c r="AH464" s="117"/>
    </row>
    <row r="465" customFormat="false" ht="12.75" hidden="false" customHeight="false" outlineLevel="0" collapsed="false">
      <c r="B465" s="120" t="s">
        <v>680</v>
      </c>
      <c r="C465" s="121" t="s">
        <v>139</v>
      </c>
      <c r="D465" s="92" t="s">
        <v>146</v>
      </c>
      <c r="E465" s="92" t="s">
        <v>160</v>
      </c>
      <c r="F465" s="92" t="s">
        <v>160</v>
      </c>
      <c r="H465" s="92" t="str">
        <f aca="false">IF(AND(VLOOKUP(C465,FilterRareLookup,2,FALSE())="Yes",VLOOKUP(D465,FilterArmourLookup,2,FALSE())="Yes",VLOOKUP(E465,FilterLootLookup,2,FALSE())="Yes"),"Yes","No")</f>
        <v>Yes</v>
      </c>
      <c r="I465" s="92" t="n">
        <v>159</v>
      </c>
      <c r="J465" s="92"/>
      <c r="K465" s="92" t="n">
        <v>42</v>
      </c>
      <c r="L465" s="92" t="n">
        <v>0</v>
      </c>
      <c r="M465" s="92" t="n">
        <v>58</v>
      </c>
      <c r="N465" s="92" t="n">
        <v>0</v>
      </c>
      <c r="O465" s="92" t="n">
        <v>0</v>
      </c>
      <c r="P465" s="92" t="n">
        <v>0</v>
      </c>
      <c r="Q465" s="92" t="n">
        <v>29</v>
      </c>
      <c r="R465" s="92" t="n">
        <v>150</v>
      </c>
      <c r="S465" s="92" t="n">
        <v>0</v>
      </c>
      <c r="T465" s="92" t="n">
        <v>0</v>
      </c>
      <c r="U465" s="92" t="n">
        <v>0</v>
      </c>
      <c r="V465" s="92" t="n">
        <v>0</v>
      </c>
      <c r="W465" s="92" t="n">
        <v>0</v>
      </c>
      <c r="X465" s="92" t="n">
        <v>0</v>
      </c>
      <c r="Y465" s="92" t="s">
        <v>199</v>
      </c>
      <c r="Z465" s="92"/>
      <c r="AA465" s="92"/>
      <c r="AB465" s="92"/>
      <c r="AC465" s="92" t="s">
        <v>7</v>
      </c>
      <c r="AD465" s="92" t="n">
        <v>4</v>
      </c>
      <c r="AE465" s="116"/>
      <c r="AG465" s="71" t="s">
        <v>649</v>
      </c>
      <c r="AH465" s="117" t="s">
        <v>650</v>
      </c>
    </row>
    <row r="466" customFormat="false" ht="12.75" hidden="false" customHeight="false" outlineLevel="0" collapsed="false">
      <c r="B466" s="120"/>
      <c r="C466" s="12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116"/>
      <c r="AH466" s="117"/>
    </row>
    <row r="467" customFormat="false" ht="12.75" hidden="false" customHeight="false" outlineLevel="0" collapsed="false">
      <c r="B467" s="125" t="s">
        <v>252</v>
      </c>
      <c r="C467" s="121"/>
      <c r="D467" s="126"/>
      <c r="E467" s="126"/>
      <c r="F467" s="126"/>
      <c r="G467" s="126"/>
      <c r="H467" s="126"/>
      <c r="I467" s="92"/>
      <c r="J467" s="92"/>
      <c r="K467" s="92"/>
      <c r="L467" s="92"/>
      <c r="M467" s="92"/>
      <c r="N467" s="92"/>
      <c r="O467" s="92"/>
      <c r="P467" s="92"/>
      <c r="Q467" s="92"/>
      <c r="R467" s="92"/>
      <c r="S467" s="92"/>
      <c r="T467" s="92"/>
      <c r="U467" s="92"/>
      <c r="V467" s="92"/>
      <c r="W467" s="92"/>
      <c r="X467" s="92"/>
      <c r="Y467" s="92"/>
      <c r="Z467" s="92"/>
      <c r="AA467" s="92"/>
      <c r="AB467" s="92"/>
      <c r="AC467" s="92"/>
      <c r="AD467" s="92"/>
      <c r="AE467" s="116"/>
      <c r="AH467" s="117"/>
    </row>
    <row r="468" customFormat="false" ht="13.5" hidden="false" customHeight="false" outlineLevel="0" collapsed="false">
      <c r="B468" s="138"/>
      <c r="C468" s="139"/>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1"/>
      <c r="AF468" s="128"/>
      <c r="AG468" s="128"/>
      <c r="AH468" s="132"/>
    </row>
    <row r="469" customFormat="false" ht="13.5" hidden="false" customHeight="false" outlineLevel="0" collapsed="false">
      <c r="B469" s="122"/>
      <c r="C469" s="122"/>
      <c r="I469" s="92"/>
      <c r="J469" s="92"/>
      <c r="K469" s="92"/>
      <c r="L469" s="92"/>
      <c r="M469" s="92"/>
      <c r="N469" s="92"/>
      <c r="O469" s="92"/>
      <c r="P469" s="92"/>
      <c r="Q469" s="92"/>
      <c r="R469" s="92"/>
      <c r="S469" s="92" t="n">
        <v>0</v>
      </c>
      <c r="T469" s="92"/>
      <c r="U469" s="92"/>
      <c r="V469" s="92"/>
      <c r="W469" s="92"/>
      <c r="X469" s="92"/>
      <c r="Y469" s="92"/>
      <c r="Z469" s="92"/>
      <c r="AA469" s="92"/>
      <c r="AB469" s="92"/>
      <c r="AC469" s="92"/>
      <c r="AD469" s="92"/>
      <c r="AE469" s="116"/>
    </row>
    <row r="470" customFormat="false" ht="12.75" hidden="false" customHeight="false" outlineLevel="0" collapsed="false">
      <c r="B470" s="140" t="s">
        <v>681</v>
      </c>
      <c r="C470" s="141"/>
      <c r="D470" s="141"/>
      <c r="E470" s="141"/>
      <c r="F470" s="141"/>
      <c r="G470" s="141"/>
      <c r="H470" s="141"/>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1"/>
      <c r="AF470" s="112"/>
      <c r="AG470" s="112"/>
      <c r="AH470" s="113"/>
    </row>
    <row r="471" customFormat="false" ht="12.75" hidden="false" customHeight="false" outlineLevel="0" collapsed="false">
      <c r="B471" s="118" t="s">
        <v>682</v>
      </c>
      <c r="C471" s="119" t="s">
        <v>141</v>
      </c>
      <c r="D471" s="92" t="s">
        <v>146</v>
      </c>
      <c r="E471" s="92" t="s">
        <v>148</v>
      </c>
      <c r="F471" s="92" t="s">
        <v>184</v>
      </c>
      <c r="G471" s="92" t="s">
        <v>185</v>
      </c>
      <c r="H471" s="92" t="str">
        <f aca="false">IF(AND(VLOOKUP(C471,FilterRareLookup,2,FALSE())="Yes",VLOOKUP(D471,FilterArmourLookup,2,FALSE())="Yes",VLOOKUP(E471,FilterLootLookup,2,FALSE())="Yes"),"Yes","No")</f>
        <v>No</v>
      </c>
      <c r="I471" s="92" t="n">
        <v>115</v>
      </c>
      <c r="J471" s="92" t="n">
        <v>0</v>
      </c>
      <c r="K471" s="92" t="n">
        <v>18</v>
      </c>
      <c r="L471" s="92" t="n">
        <v>0</v>
      </c>
      <c r="M471" s="92" t="n">
        <v>38</v>
      </c>
      <c r="N471" s="92" t="n">
        <v>22</v>
      </c>
      <c r="O471" s="92" t="n">
        <v>0</v>
      </c>
      <c r="P471" s="92" t="n">
        <v>0</v>
      </c>
      <c r="Q471" s="92" t="n">
        <v>0</v>
      </c>
      <c r="R471" s="92" t="n">
        <v>0</v>
      </c>
      <c r="S471" s="92" t="n">
        <v>0</v>
      </c>
      <c r="T471" s="92" t="n">
        <v>0</v>
      </c>
      <c r="U471" s="92" t="n">
        <v>0</v>
      </c>
      <c r="V471" s="92" t="n">
        <v>0</v>
      </c>
      <c r="W471" s="92" t="n">
        <v>0</v>
      </c>
      <c r="X471" s="92" t="n">
        <v>0</v>
      </c>
      <c r="Y471" s="92"/>
      <c r="Z471" s="92"/>
      <c r="AA471" s="92"/>
      <c r="AB471" s="92"/>
      <c r="AC471" s="92"/>
      <c r="AD471" s="92"/>
      <c r="AE471" s="116"/>
      <c r="AG471" s="71" t="s">
        <v>683</v>
      </c>
      <c r="AH471" s="117" t="s">
        <v>684</v>
      </c>
    </row>
    <row r="472" customFormat="false" ht="12.75" hidden="false" customHeight="false" outlineLevel="0" collapsed="false">
      <c r="B472" s="118" t="s">
        <v>685</v>
      </c>
      <c r="C472" s="119" t="s">
        <v>141</v>
      </c>
      <c r="D472" s="92" t="s">
        <v>146</v>
      </c>
      <c r="E472" s="92" t="s">
        <v>148</v>
      </c>
      <c r="F472" s="92" t="s">
        <v>269</v>
      </c>
      <c r="G472" s="92" t="s">
        <v>489</v>
      </c>
      <c r="H472" s="92" t="str">
        <f aca="false">IF(AND(VLOOKUP(C472,FilterRareLookup,2,FALSE())="Yes",VLOOKUP(D472,FilterArmourLookup,2,FALSE())="Yes",VLOOKUP(E472,FilterLootLookup,2,FALSE())="Yes"),"Yes","No")</f>
        <v>No</v>
      </c>
      <c r="I472" s="92" t="n">
        <v>115</v>
      </c>
      <c r="J472" s="92" t="n">
        <v>0</v>
      </c>
      <c r="K472" s="92" t="n">
        <v>25</v>
      </c>
      <c r="L472" s="92" t="n">
        <v>0</v>
      </c>
      <c r="M472" s="92" t="n">
        <v>40</v>
      </c>
      <c r="N472" s="92" t="n">
        <v>0</v>
      </c>
      <c r="O472" s="92" t="n">
        <v>0</v>
      </c>
      <c r="P472" s="92" t="n">
        <v>0</v>
      </c>
      <c r="Q472" s="92" t="n">
        <v>18</v>
      </c>
      <c r="R472" s="92" t="n">
        <v>0</v>
      </c>
      <c r="S472" s="92" t="n">
        <v>0</v>
      </c>
      <c r="T472" s="92" t="n">
        <v>0</v>
      </c>
      <c r="U472" s="92" t="n">
        <v>0</v>
      </c>
      <c r="V472" s="92" t="n">
        <v>0</v>
      </c>
      <c r="W472" s="92" t="n">
        <v>0</v>
      </c>
      <c r="X472" s="92" t="n">
        <v>0</v>
      </c>
      <c r="Y472" s="92"/>
      <c r="Z472" s="92"/>
      <c r="AA472" s="92"/>
      <c r="AB472" s="92"/>
      <c r="AC472" s="92"/>
      <c r="AD472" s="92"/>
      <c r="AE472" s="116"/>
      <c r="AG472" s="71" t="s">
        <v>683</v>
      </c>
      <c r="AH472" s="117" t="s">
        <v>684</v>
      </c>
    </row>
    <row r="473" customFormat="false" ht="12.75" hidden="false" customHeight="false" outlineLevel="0" collapsed="false">
      <c r="B473" s="118" t="s">
        <v>686</v>
      </c>
      <c r="C473" s="119" t="s">
        <v>141</v>
      </c>
      <c r="D473" s="92" t="s">
        <v>146</v>
      </c>
      <c r="E473" s="92" t="s">
        <v>148</v>
      </c>
      <c r="F473" s="92" t="s">
        <v>319</v>
      </c>
      <c r="G473" s="92" t="s">
        <v>320</v>
      </c>
      <c r="H473" s="92" t="str">
        <f aca="false">IF(AND(VLOOKUP(C473,FilterRareLookup,2,FALSE())="Yes",VLOOKUP(D473,FilterArmourLookup,2,FALSE())="Yes",VLOOKUP(E473,FilterLootLookup,2,FALSE())="Yes"),"Yes","No")</f>
        <v>No</v>
      </c>
      <c r="I473" s="92" t="n">
        <v>115</v>
      </c>
      <c r="J473" s="92" t="n">
        <v>0</v>
      </c>
      <c r="K473" s="92" t="n">
        <v>22</v>
      </c>
      <c r="L473" s="92" t="n">
        <v>23</v>
      </c>
      <c r="M473" s="92" t="n">
        <v>0</v>
      </c>
      <c r="N473" s="92" t="n">
        <v>12</v>
      </c>
      <c r="O473" s="92" t="n">
        <v>0</v>
      </c>
      <c r="P473" s="92" t="n">
        <v>0</v>
      </c>
      <c r="Q473" s="92" t="n">
        <v>0</v>
      </c>
      <c r="R473" s="92" t="n">
        <v>0</v>
      </c>
      <c r="S473" s="92" t="n">
        <v>0</v>
      </c>
      <c r="T473" s="92" t="n">
        <v>0</v>
      </c>
      <c r="U473" s="92" t="n">
        <v>0</v>
      </c>
      <c r="V473" s="92" t="n">
        <v>0</v>
      </c>
      <c r="W473" s="92" t="n">
        <v>0</v>
      </c>
      <c r="X473" s="92" t="n">
        <v>0</v>
      </c>
      <c r="Y473" s="92"/>
      <c r="Z473" s="92"/>
      <c r="AA473" s="92"/>
      <c r="AB473" s="92"/>
      <c r="AC473" s="92"/>
      <c r="AD473" s="92"/>
      <c r="AE473" s="116"/>
      <c r="AG473" s="71" t="s">
        <v>683</v>
      </c>
      <c r="AH473" s="117" t="s">
        <v>684</v>
      </c>
    </row>
    <row r="474" customFormat="false" ht="12.75" hidden="false" customHeight="false" outlineLevel="0" collapsed="false">
      <c r="B474" s="118" t="s">
        <v>687</v>
      </c>
      <c r="C474" s="119" t="s">
        <v>141</v>
      </c>
      <c r="D474" s="92" t="s">
        <v>146</v>
      </c>
      <c r="E474" s="92" t="s">
        <v>148</v>
      </c>
      <c r="F474" s="92" t="s">
        <v>539</v>
      </c>
      <c r="G474" s="92" t="s">
        <v>540</v>
      </c>
      <c r="H474" s="92" t="str">
        <f aca="false">IF(AND(VLOOKUP(C474,FilterRareLookup,2,FALSE())="Yes",VLOOKUP(D474,FilterArmourLookup,2,FALSE())="Yes",VLOOKUP(E474,FilterLootLookup,2,FALSE())="Yes"),"Yes","No")</f>
        <v>No</v>
      </c>
      <c r="I474" s="92" t="n">
        <v>115</v>
      </c>
      <c r="J474" s="92" t="n">
        <v>0</v>
      </c>
      <c r="K474" s="92" t="n">
        <v>15</v>
      </c>
      <c r="L474" s="92" t="n">
        <v>0</v>
      </c>
      <c r="M474" s="92" t="n">
        <v>30</v>
      </c>
      <c r="N474" s="92" t="n">
        <v>20</v>
      </c>
      <c r="O474" s="92" t="n">
        <v>13</v>
      </c>
      <c r="P474" s="92" t="n">
        <v>0</v>
      </c>
      <c r="Q474" s="92" t="n">
        <v>0</v>
      </c>
      <c r="R474" s="92" t="n">
        <v>0</v>
      </c>
      <c r="S474" s="92" t="n">
        <v>0</v>
      </c>
      <c r="T474" s="92" t="n">
        <v>0</v>
      </c>
      <c r="U474" s="92" t="n">
        <v>0</v>
      </c>
      <c r="V474" s="92" t="n">
        <v>0</v>
      </c>
      <c r="W474" s="92" t="n">
        <v>0</v>
      </c>
      <c r="X474" s="92" t="n">
        <v>0</v>
      </c>
      <c r="Y474" s="92"/>
      <c r="Z474" s="92"/>
      <c r="AA474" s="92"/>
      <c r="AB474" s="92"/>
      <c r="AC474" s="92"/>
      <c r="AD474" s="92"/>
      <c r="AE474" s="116"/>
      <c r="AG474" s="71" t="s">
        <v>683</v>
      </c>
      <c r="AH474" s="117" t="s">
        <v>684</v>
      </c>
    </row>
    <row r="475" customFormat="false" ht="12.75" hidden="false" customHeight="false" outlineLevel="0" collapsed="false">
      <c r="B475" s="118" t="s">
        <v>688</v>
      </c>
      <c r="C475" s="119" t="s">
        <v>141</v>
      </c>
      <c r="D475" s="92" t="s">
        <v>146</v>
      </c>
      <c r="E475" s="92" t="s">
        <v>148</v>
      </c>
      <c r="F475" s="92" t="s">
        <v>189</v>
      </c>
      <c r="G475" s="92" t="s">
        <v>190</v>
      </c>
      <c r="H475" s="92" t="str">
        <f aca="false">IF(AND(VLOOKUP(C475,FilterRareLookup,2,FALSE())="Yes",VLOOKUP(D475,FilterArmourLookup,2,FALSE())="Yes",VLOOKUP(E475,FilterLootLookup,2,FALSE())="Yes"),"Yes","No")</f>
        <v>No</v>
      </c>
      <c r="I475" s="92" t="n">
        <v>115</v>
      </c>
      <c r="J475" s="92" t="n">
        <v>0</v>
      </c>
      <c r="K475" s="92" t="n">
        <v>24</v>
      </c>
      <c r="L475" s="92" t="n">
        <v>24</v>
      </c>
      <c r="M475" s="92" t="n">
        <v>0</v>
      </c>
      <c r="N475" s="92" t="n">
        <v>0</v>
      </c>
      <c r="O475" s="92" t="n">
        <v>15</v>
      </c>
      <c r="P475" s="92" t="n">
        <v>0</v>
      </c>
      <c r="Q475" s="92" t="n">
        <v>0</v>
      </c>
      <c r="R475" s="92" t="n">
        <v>0</v>
      </c>
      <c r="S475" s="92" t="n">
        <v>0</v>
      </c>
      <c r="T475" s="92" t="n">
        <v>0</v>
      </c>
      <c r="U475" s="92" t="n">
        <v>0</v>
      </c>
      <c r="V475" s="92" t="n">
        <v>0</v>
      </c>
      <c r="W475" s="92" t="n">
        <v>0</v>
      </c>
      <c r="X475" s="92" t="n">
        <v>0</v>
      </c>
      <c r="Y475" s="92"/>
      <c r="Z475" s="92"/>
      <c r="AA475" s="92"/>
      <c r="AB475" s="92"/>
      <c r="AC475" s="92"/>
      <c r="AD475" s="92"/>
      <c r="AE475" s="116"/>
      <c r="AG475" s="71" t="s">
        <v>683</v>
      </c>
      <c r="AH475" s="117" t="s">
        <v>684</v>
      </c>
    </row>
    <row r="476" customFormat="false" ht="12.75" hidden="false" customHeight="false" outlineLevel="0" collapsed="false">
      <c r="B476" s="118" t="s">
        <v>689</v>
      </c>
      <c r="C476" s="119" t="s">
        <v>141</v>
      </c>
      <c r="D476" s="92" t="s">
        <v>146</v>
      </c>
      <c r="E476" s="92" t="s">
        <v>148</v>
      </c>
      <c r="F476" s="92" t="s">
        <v>434</v>
      </c>
      <c r="G476" s="92" t="s">
        <v>690</v>
      </c>
      <c r="H476" s="92" t="str">
        <f aca="false">IF(AND(VLOOKUP(C476,FilterRareLookup,2,FALSE())="Yes",VLOOKUP(D476,FilterArmourLookup,2,FALSE())="Yes",VLOOKUP(E476,FilterLootLookup,2,FALSE())="Yes"),"Yes","No")</f>
        <v>No</v>
      </c>
      <c r="I476" s="92" t="n">
        <v>115</v>
      </c>
      <c r="J476" s="92" t="n">
        <v>0</v>
      </c>
      <c r="K476" s="92" t="n">
        <v>18</v>
      </c>
      <c r="L476" s="92" t="n">
        <v>0</v>
      </c>
      <c r="M476" s="92" t="n">
        <v>40</v>
      </c>
      <c r="N476" s="92" t="n">
        <v>0</v>
      </c>
      <c r="O476" s="92" t="n">
        <v>0</v>
      </c>
      <c r="P476" s="92" t="n">
        <v>20</v>
      </c>
      <c r="Q476" s="92" t="n">
        <v>0</v>
      </c>
      <c r="R476" s="92" t="n">
        <v>0</v>
      </c>
      <c r="S476" s="92" t="n">
        <v>0</v>
      </c>
      <c r="T476" s="92" t="n">
        <v>0</v>
      </c>
      <c r="U476" s="92" t="n">
        <v>0</v>
      </c>
      <c r="V476" s="92" t="n">
        <v>0</v>
      </c>
      <c r="W476" s="92" t="n">
        <v>0</v>
      </c>
      <c r="X476" s="92" t="n">
        <v>0</v>
      </c>
      <c r="Y476" s="92"/>
      <c r="Z476" s="92"/>
      <c r="AA476" s="92"/>
      <c r="AB476" s="92"/>
      <c r="AC476" s="92"/>
      <c r="AD476" s="92"/>
      <c r="AE476" s="116"/>
      <c r="AG476" s="71" t="s">
        <v>683</v>
      </c>
      <c r="AH476" s="117" t="s">
        <v>684</v>
      </c>
    </row>
    <row r="477" customFormat="false" ht="12.75" hidden="false" customHeight="false" outlineLevel="0" collapsed="false">
      <c r="B477" s="118" t="s">
        <v>691</v>
      </c>
      <c r="C477" s="119" t="s">
        <v>141</v>
      </c>
      <c r="D477" s="92" t="s">
        <v>146</v>
      </c>
      <c r="E477" s="92" t="s">
        <v>148</v>
      </c>
      <c r="F477" s="92" t="s">
        <v>259</v>
      </c>
      <c r="G477" s="92" t="s">
        <v>542</v>
      </c>
      <c r="H477" s="92" t="str">
        <f aca="false">IF(AND(VLOOKUP(C477,FilterRareLookup,2,FALSE())="Yes",VLOOKUP(D477,FilterArmourLookup,2,FALSE())="Yes",VLOOKUP(E477,FilterLootLookup,2,FALSE())="Yes"),"Yes","No")</f>
        <v>No</v>
      </c>
      <c r="I477" s="92" t="n">
        <v>115</v>
      </c>
      <c r="J477" s="92" t="n">
        <v>0</v>
      </c>
      <c r="K477" s="92" t="n">
        <v>15</v>
      </c>
      <c r="L477" s="92" t="n">
        <v>0</v>
      </c>
      <c r="M477" s="92" t="n">
        <v>24</v>
      </c>
      <c r="N477" s="92" t="n">
        <v>0</v>
      </c>
      <c r="O477" s="92" t="n">
        <v>13</v>
      </c>
      <c r="P477" s="92" t="n">
        <v>21</v>
      </c>
      <c r="Q477" s="92" t="n">
        <v>0</v>
      </c>
      <c r="R477" s="92" t="n">
        <v>0</v>
      </c>
      <c r="S477" s="92" t="n">
        <v>0</v>
      </c>
      <c r="T477" s="92" t="n">
        <v>0</v>
      </c>
      <c r="U477" s="92" t="n">
        <v>0</v>
      </c>
      <c r="V477" s="92" t="n">
        <v>0</v>
      </c>
      <c r="W477" s="92" t="n">
        <v>0</v>
      </c>
      <c r="X477" s="92" t="n">
        <v>0</v>
      </c>
      <c r="Y477" s="92"/>
      <c r="Z477" s="92"/>
      <c r="AA477" s="92"/>
      <c r="AB477" s="92"/>
      <c r="AC477" s="92"/>
      <c r="AD477" s="92"/>
      <c r="AE477" s="116"/>
      <c r="AG477" s="71" t="s">
        <v>683</v>
      </c>
      <c r="AH477" s="117" t="s">
        <v>684</v>
      </c>
    </row>
    <row r="478" customFormat="false" ht="12.75" hidden="false" customHeight="false" outlineLevel="0" collapsed="false">
      <c r="B478" s="118" t="s">
        <v>692</v>
      </c>
      <c r="C478" s="119" t="s">
        <v>141</v>
      </c>
      <c r="D478" s="92" t="s">
        <v>146</v>
      </c>
      <c r="E478" s="92" t="s">
        <v>148</v>
      </c>
      <c r="F478" s="92" t="s">
        <v>259</v>
      </c>
      <c r="G478" s="92" t="s">
        <v>693</v>
      </c>
      <c r="H478" s="92" t="str">
        <f aca="false">IF(AND(VLOOKUP(C478,FilterRareLookup,2,FALSE())="Yes",VLOOKUP(D478,FilterArmourLookup,2,FALSE())="Yes",VLOOKUP(E478,FilterLootLookup,2,FALSE())="Yes"),"Yes","No")</f>
        <v>No</v>
      </c>
      <c r="I478" s="92" t="n">
        <v>115</v>
      </c>
      <c r="J478" s="92" t="n">
        <v>0</v>
      </c>
      <c r="K478" s="92" t="n">
        <v>0</v>
      </c>
      <c r="L478" s="92" t="n">
        <v>20</v>
      </c>
      <c r="M478" s="92" t="n">
        <v>0</v>
      </c>
      <c r="N478" s="92" t="n">
        <v>0</v>
      </c>
      <c r="O478" s="92" t="n">
        <v>0</v>
      </c>
      <c r="P478" s="92" t="n">
        <v>21</v>
      </c>
      <c r="Q478" s="92" t="n">
        <v>0</v>
      </c>
      <c r="R478" s="92" t="n">
        <v>0</v>
      </c>
      <c r="S478" s="92" t="n">
        <v>0</v>
      </c>
      <c r="T478" s="92" t="n">
        <v>14</v>
      </c>
      <c r="U478" s="92" t="n">
        <v>0</v>
      </c>
      <c r="V478" s="92" t="n">
        <v>0</v>
      </c>
      <c r="W478" s="92" t="n">
        <v>0</v>
      </c>
      <c r="X478" s="92" t="n">
        <v>0</v>
      </c>
      <c r="Y478" s="92"/>
      <c r="Z478" s="92"/>
      <c r="AA478" s="92"/>
      <c r="AB478" s="92"/>
      <c r="AC478" s="92"/>
      <c r="AD478" s="92"/>
      <c r="AE478" s="116"/>
      <c r="AG478" s="71" t="s">
        <v>683</v>
      </c>
      <c r="AH478" s="117" t="s">
        <v>684</v>
      </c>
    </row>
    <row r="479" customFormat="false" ht="12.75" hidden="false" customHeight="false" outlineLevel="0" collapsed="false">
      <c r="B479" s="118" t="s">
        <v>694</v>
      </c>
      <c r="C479" s="119" t="s">
        <v>141</v>
      </c>
      <c r="D479" s="92" t="s">
        <v>146</v>
      </c>
      <c r="E479" s="92" t="s">
        <v>148</v>
      </c>
      <c r="F479" s="92" t="s">
        <v>184</v>
      </c>
      <c r="G479" s="92" t="s">
        <v>185</v>
      </c>
      <c r="H479" s="92" t="str">
        <f aca="false">IF(AND(VLOOKUP(C479,FilterRareLookup,2,FALSE())="Yes",VLOOKUP(D479,FilterArmourLookup,2,FALSE())="Yes",VLOOKUP(E479,FilterLootLookup,2,FALSE())="Yes"),"Yes","No")</f>
        <v>No</v>
      </c>
      <c r="I479" s="92" t="n">
        <v>117</v>
      </c>
      <c r="J479" s="92" t="n">
        <v>0</v>
      </c>
      <c r="K479" s="92" t="n">
        <v>18</v>
      </c>
      <c r="L479" s="92" t="n">
        <v>23</v>
      </c>
      <c r="M479" s="92" t="n">
        <v>0</v>
      </c>
      <c r="N479" s="92" t="n">
        <v>0</v>
      </c>
      <c r="O479" s="92" t="n">
        <v>0</v>
      </c>
      <c r="P479" s="92" t="n">
        <v>18</v>
      </c>
      <c r="Q479" s="92" t="n">
        <v>0</v>
      </c>
      <c r="R479" s="92" t="n">
        <v>0</v>
      </c>
      <c r="S479" s="92" t="n">
        <v>0</v>
      </c>
      <c r="T479" s="92" t="n">
        <v>0</v>
      </c>
      <c r="U479" s="92" t="n">
        <v>0</v>
      </c>
      <c r="V479" s="92" t="n">
        <v>0</v>
      </c>
      <c r="W479" s="92" t="n">
        <v>0</v>
      </c>
      <c r="X479" s="92" t="n">
        <v>0</v>
      </c>
      <c r="Y479" s="92"/>
      <c r="Z479" s="92"/>
      <c r="AA479" s="92"/>
      <c r="AB479" s="92"/>
      <c r="AC479" s="92"/>
      <c r="AD479" s="92"/>
      <c r="AE479" s="116"/>
      <c r="AG479" s="71" t="s">
        <v>683</v>
      </c>
      <c r="AH479" s="117" t="s">
        <v>684</v>
      </c>
    </row>
    <row r="480" customFormat="false" ht="12.75" hidden="false" customHeight="false" outlineLevel="0" collapsed="false">
      <c r="B480" s="118" t="s">
        <v>695</v>
      </c>
      <c r="C480" s="119" t="s">
        <v>141</v>
      </c>
      <c r="D480" s="92" t="s">
        <v>146</v>
      </c>
      <c r="E480" s="92" t="s">
        <v>159</v>
      </c>
      <c r="F480" s="92" t="s">
        <v>491</v>
      </c>
      <c r="G480" s="92" t="s">
        <v>696</v>
      </c>
      <c r="H480" s="92" t="str">
        <f aca="false">IF(AND(VLOOKUP(C480,FilterRareLookup,2,FALSE())="Yes",VLOOKUP(D480,FilterArmourLookup,2,FALSE())="Yes",VLOOKUP(E480,FilterLootLookup,2,FALSE())="Yes"),"Yes","No")</f>
        <v>No</v>
      </c>
      <c r="I480" s="92" t="n">
        <v>115</v>
      </c>
      <c r="J480" s="92" t="n">
        <v>0</v>
      </c>
      <c r="K480" s="92" t="n">
        <v>27</v>
      </c>
      <c r="L480" s="92" t="n">
        <v>0</v>
      </c>
      <c r="M480" s="92" t="n">
        <v>38</v>
      </c>
      <c r="N480" s="92" t="n">
        <v>18</v>
      </c>
      <c r="O480" s="92" t="n">
        <v>0</v>
      </c>
      <c r="P480" s="92" t="n">
        <v>0</v>
      </c>
      <c r="Q480" s="92" t="n">
        <v>0</v>
      </c>
      <c r="R480" s="92" t="n">
        <v>0</v>
      </c>
      <c r="S480" s="92" t="n">
        <v>0</v>
      </c>
      <c r="T480" s="92" t="n">
        <v>0</v>
      </c>
      <c r="U480" s="92" t="n">
        <v>0</v>
      </c>
      <c r="V480" s="92" t="n">
        <v>0</v>
      </c>
      <c r="W480" s="92" t="n">
        <v>0</v>
      </c>
      <c r="X480" s="92" t="n">
        <v>0</v>
      </c>
      <c r="Y480" s="92"/>
      <c r="Z480" s="92"/>
      <c r="AA480" s="92"/>
      <c r="AB480" s="92"/>
      <c r="AC480" s="92"/>
      <c r="AD480" s="92"/>
      <c r="AE480" s="116"/>
      <c r="AG480" s="71" t="s">
        <v>683</v>
      </c>
      <c r="AH480" s="117" t="s">
        <v>684</v>
      </c>
    </row>
    <row r="481" customFormat="false" ht="12.75" hidden="false" customHeight="false" outlineLevel="0" collapsed="false">
      <c r="B481" s="120" t="s">
        <v>697</v>
      </c>
      <c r="C481" s="121" t="s">
        <v>139</v>
      </c>
      <c r="D481" s="92" t="s">
        <v>146</v>
      </c>
      <c r="E481" s="92" t="s">
        <v>148</v>
      </c>
      <c r="F481" s="92" t="s">
        <v>383</v>
      </c>
      <c r="H481" s="92" t="str">
        <f aca="false">IF(AND(VLOOKUP(C481,FilterRareLookup,2,FALSE())="Yes",VLOOKUP(D481,FilterArmourLookup,2,FALSE())="Yes",VLOOKUP(E481,FilterLootLookup,2,FALSE())="Yes"),"Yes","No")</f>
        <v>Yes</v>
      </c>
      <c r="I481" s="92" t="n">
        <v>100</v>
      </c>
      <c r="J481" s="92" t="n">
        <v>0</v>
      </c>
      <c r="K481" s="92" t="n">
        <v>0</v>
      </c>
      <c r="L481" s="92" t="n">
        <v>0</v>
      </c>
      <c r="M481" s="92" t="n">
        <v>40</v>
      </c>
      <c r="N481" s="92" t="n">
        <v>21</v>
      </c>
      <c r="O481" s="92" t="n">
        <v>0</v>
      </c>
      <c r="P481" s="92" t="n">
        <v>0</v>
      </c>
      <c r="Q481" s="92" t="n">
        <v>0</v>
      </c>
      <c r="R481" s="92" t="n">
        <v>0</v>
      </c>
      <c r="S481" s="92" t="n">
        <v>0</v>
      </c>
      <c r="T481" s="92" t="n">
        <v>0</v>
      </c>
      <c r="U481" s="92" t="n">
        <v>0</v>
      </c>
      <c r="V481" s="92" t="n">
        <v>7</v>
      </c>
      <c r="W481" s="92" t="n">
        <v>0</v>
      </c>
      <c r="X481" s="92" t="n">
        <v>0</v>
      </c>
      <c r="Y481" s="92"/>
      <c r="Z481" s="92"/>
      <c r="AA481" s="92"/>
      <c r="AB481" s="92"/>
      <c r="AC481" s="92"/>
      <c r="AD481" s="92"/>
      <c r="AE481" s="116"/>
      <c r="AG481" s="71" t="s">
        <v>683</v>
      </c>
      <c r="AH481" s="117" t="s">
        <v>684</v>
      </c>
    </row>
    <row r="482" customFormat="false" ht="12.75" hidden="false" customHeight="false" outlineLevel="0" collapsed="false">
      <c r="B482" s="120" t="s">
        <v>698</v>
      </c>
      <c r="C482" s="121" t="s">
        <v>139</v>
      </c>
      <c r="D482" s="92" t="s">
        <v>146</v>
      </c>
      <c r="E482" s="92" t="s">
        <v>148</v>
      </c>
      <c r="F482" s="92" t="s">
        <v>266</v>
      </c>
      <c r="G482" s="92" t="s">
        <v>699</v>
      </c>
      <c r="H482" s="92" t="str">
        <f aca="false">IF(AND(VLOOKUP(C482,FilterRareLookup,2,FALSE())="Yes",VLOOKUP(D482,FilterArmourLookup,2,FALSE())="Yes",VLOOKUP(E482,FilterLootLookup,2,FALSE())="Yes"),"Yes","No")</f>
        <v>Yes</v>
      </c>
      <c r="I482" s="92" t="n">
        <v>100</v>
      </c>
      <c r="J482" s="92" t="n">
        <v>0</v>
      </c>
      <c r="K482" s="92" t="n">
        <v>30</v>
      </c>
      <c r="L482" s="92" t="n">
        <v>20</v>
      </c>
      <c r="M482" s="92" t="n">
        <v>0</v>
      </c>
      <c r="N482" s="92" t="n">
        <v>19</v>
      </c>
      <c r="O482" s="92" t="n">
        <v>0</v>
      </c>
      <c r="P482" s="92" t="n">
        <v>0</v>
      </c>
      <c r="Q482" s="92" t="n">
        <v>0</v>
      </c>
      <c r="R482" s="92" t="n">
        <v>0</v>
      </c>
      <c r="S482" s="92" t="n">
        <v>0</v>
      </c>
      <c r="T482" s="92" t="n">
        <v>0</v>
      </c>
      <c r="U482" s="92" t="n">
        <v>0</v>
      </c>
      <c r="V482" s="92" t="n">
        <v>0</v>
      </c>
      <c r="W482" s="92" t="n">
        <v>0</v>
      </c>
      <c r="X482" s="92" t="n">
        <v>0</v>
      </c>
      <c r="Y482" s="92"/>
      <c r="Z482" s="92"/>
      <c r="AA482" s="92"/>
      <c r="AB482" s="92"/>
      <c r="AC482" s="92"/>
      <c r="AD482" s="92"/>
      <c r="AE482" s="116"/>
      <c r="AG482" s="71" t="s">
        <v>683</v>
      </c>
      <c r="AH482" s="117" t="s">
        <v>684</v>
      </c>
    </row>
    <row r="483" customFormat="false" ht="12.75" hidden="false" customHeight="false" outlineLevel="0" collapsed="false">
      <c r="B483" s="120" t="s">
        <v>700</v>
      </c>
      <c r="C483" s="121" t="s">
        <v>139</v>
      </c>
      <c r="D483" s="92" t="s">
        <v>146</v>
      </c>
      <c r="E483" s="92" t="s">
        <v>148</v>
      </c>
      <c r="F483" s="92" t="s">
        <v>266</v>
      </c>
      <c r="G483" s="92" t="s">
        <v>699</v>
      </c>
      <c r="H483" s="92" t="str">
        <f aca="false">IF(AND(VLOOKUP(C483,FilterRareLookup,2,FALSE())="Yes",VLOOKUP(D483,FilterArmourLookup,2,FALSE())="Yes",VLOOKUP(E483,FilterLootLookup,2,FALSE())="Yes"),"Yes","No")</f>
        <v>Yes</v>
      </c>
      <c r="I483" s="92" t="n">
        <v>100</v>
      </c>
      <c r="J483" s="92" t="n">
        <v>0</v>
      </c>
      <c r="K483" s="92" t="n">
        <v>0</v>
      </c>
      <c r="L483" s="92" t="n">
        <v>0</v>
      </c>
      <c r="M483" s="92" t="n">
        <v>40</v>
      </c>
      <c r="N483" s="92" t="n">
        <v>0</v>
      </c>
      <c r="O483" s="92" t="n">
        <v>19</v>
      </c>
      <c r="P483" s="92" t="n">
        <v>20</v>
      </c>
      <c r="Q483" s="92" t="n">
        <v>0</v>
      </c>
      <c r="R483" s="92" t="n">
        <v>0</v>
      </c>
      <c r="S483" s="92" t="n">
        <v>0</v>
      </c>
      <c r="T483" s="92" t="n">
        <v>0</v>
      </c>
      <c r="U483" s="92" t="n">
        <v>0</v>
      </c>
      <c r="V483" s="92" t="n">
        <v>0</v>
      </c>
      <c r="W483" s="92" t="n">
        <v>0</v>
      </c>
      <c r="X483" s="92" t="n">
        <v>0</v>
      </c>
      <c r="Y483" s="92"/>
      <c r="Z483" s="92"/>
      <c r="AA483" s="92"/>
      <c r="AB483" s="92"/>
      <c r="AC483" s="92"/>
      <c r="AD483" s="92"/>
      <c r="AE483" s="116"/>
      <c r="AG483" s="71" t="s">
        <v>683</v>
      </c>
      <c r="AH483" s="117" t="s">
        <v>684</v>
      </c>
    </row>
    <row r="484" customFormat="false" ht="12.75" hidden="false" customHeight="false" outlineLevel="0" collapsed="false">
      <c r="B484" s="120" t="s">
        <v>701</v>
      </c>
      <c r="C484" s="121" t="s">
        <v>139</v>
      </c>
      <c r="D484" s="92" t="s">
        <v>146</v>
      </c>
      <c r="E484" s="92" t="s">
        <v>148</v>
      </c>
      <c r="F484" s="92" t="s">
        <v>259</v>
      </c>
      <c r="G484" s="92" t="s">
        <v>260</v>
      </c>
      <c r="H484" s="92" t="str">
        <f aca="false">IF(AND(VLOOKUP(C484,FilterRareLookup,2,FALSE())="Yes",VLOOKUP(D484,FilterArmourLookup,2,FALSE())="Yes",VLOOKUP(E484,FilterLootLookup,2,FALSE())="Yes"),"Yes","No")</f>
        <v>Yes</v>
      </c>
      <c r="I484" s="92" t="n">
        <v>110</v>
      </c>
      <c r="J484" s="92" t="n">
        <v>0</v>
      </c>
      <c r="K484" s="92" t="n">
        <v>30</v>
      </c>
      <c r="L484" s="92" t="n">
        <v>0</v>
      </c>
      <c r="M484" s="92" t="n">
        <v>60</v>
      </c>
      <c r="N484" s="92" t="n">
        <v>0</v>
      </c>
      <c r="O484" s="92" t="n">
        <v>0</v>
      </c>
      <c r="P484" s="92" t="n">
        <v>0</v>
      </c>
      <c r="Q484" s="92" t="n">
        <v>0</v>
      </c>
      <c r="R484" s="92" t="n">
        <v>0</v>
      </c>
      <c r="S484" s="92" t="n">
        <v>0</v>
      </c>
      <c r="T484" s="92" t="n">
        <v>0</v>
      </c>
      <c r="U484" s="92" t="n">
        <v>0</v>
      </c>
      <c r="V484" s="92" t="n">
        <v>0</v>
      </c>
      <c r="W484" s="92" t="n">
        <v>0</v>
      </c>
      <c r="X484" s="92" t="n">
        <v>0</v>
      </c>
      <c r="Y484" s="92"/>
      <c r="Z484" s="92"/>
      <c r="AA484" s="92"/>
      <c r="AB484" s="92"/>
      <c r="AC484" s="92"/>
      <c r="AD484" s="92"/>
      <c r="AE484" s="116"/>
      <c r="AG484" s="71" t="s">
        <v>683</v>
      </c>
      <c r="AH484" s="117" t="s">
        <v>684</v>
      </c>
    </row>
    <row r="485" customFormat="false" ht="12.75" hidden="false" customHeight="false" outlineLevel="0" collapsed="false">
      <c r="B485" s="120" t="s">
        <v>702</v>
      </c>
      <c r="C485" s="121" t="s">
        <v>139</v>
      </c>
      <c r="D485" s="92" t="s">
        <v>146</v>
      </c>
      <c r="E485" s="92" t="s">
        <v>148</v>
      </c>
      <c r="F485" s="92" t="s">
        <v>149</v>
      </c>
      <c r="G485" s="92" t="s">
        <v>703</v>
      </c>
      <c r="H485" s="92" t="str">
        <f aca="false">IF(AND(VLOOKUP(C485,FilterRareLookup,2,FALSE())="Yes",VLOOKUP(D485,FilterArmourLookup,2,FALSE())="Yes",VLOOKUP(E485,FilterLootLookup,2,FALSE())="Yes"),"Yes","No")</f>
        <v>Yes</v>
      </c>
      <c r="I485" s="92" t="n">
        <v>105</v>
      </c>
      <c r="J485" s="92" t="n">
        <v>0</v>
      </c>
      <c r="K485" s="92" t="n">
        <v>0</v>
      </c>
      <c r="L485" s="92" t="n">
        <v>0</v>
      </c>
      <c r="M485" s="92" t="n">
        <v>56</v>
      </c>
      <c r="N485" s="92" t="n">
        <v>16</v>
      </c>
      <c r="O485" s="92" t="n">
        <v>12</v>
      </c>
      <c r="P485" s="92" t="n">
        <v>0</v>
      </c>
      <c r="Q485" s="92" t="n">
        <v>0</v>
      </c>
      <c r="R485" s="92" t="n">
        <v>0</v>
      </c>
      <c r="S485" s="92" t="n">
        <v>0</v>
      </c>
      <c r="T485" s="92" t="n">
        <v>0</v>
      </c>
      <c r="U485" s="92" t="n">
        <v>0</v>
      </c>
      <c r="V485" s="92" t="n">
        <v>0</v>
      </c>
      <c r="W485" s="92" t="n">
        <v>0</v>
      </c>
      <c r="X485" s="92" t="n">
        <v>0</v>
      </c>
      <c r="Y485" s="134"/>
      <c r="Z485" s="134"/>
      <c r="AA485" s="134"/>
      <c r="AB485" s="134"/>
      <c r="AC485" s="134"/>
      <c r="AD485" s="134"/>
      <c r="AE485" s="116"/>
      <c r="AG485" s="71" t="s">
        <v>683</v>
      </c>
      <c r="AH485" s="117" t="s">
        <v>684</v>
      </c>
    </row>
    <row r="486" customFormat="false" ht="12.75" hidden="false" customHeight="false" outlineLevel="0" collapsed="false">
      <c r="B486" s="120" t="s">
        <v>704</v>
      </c>
      <c r="C486" s="121" t="s">
        <v>139</v>
      </c>
      <c r="D486" s="92" t="s">
        <v>146</v>
      </c>
      <c r="E486" s="92" t="s">
        <v>148</v>
      </c>
      <c r="F486" s="92" t="s">
        <v>197</v>
      </c>
      <c r="G486" s="92" t="s">
        <v>705</v>
      </c>
      <c r="H486" s="92" t="str">
        <f aca="false">IF(AND(VLOOKUP(C486,FilterRareLookup,2,FALSE())="Yes",VLOOKUP(D486,FilterArmourLookup,2,FALSE())="Yes",VLOOKUP(E486,FilterLootLookup,2,FALSE())="Yes"),"Yes","No")</f>
        <v>Yes</v>
      </c>
      <c r="I486" s="92" t="n">
        <v>110</v>
      </c>
      <c r="J486" s="92" t="n">
        <v>0</v>
      </c>
      <c r="K486" s="92" t="n">
        <v>30</v>
      </c>
      <c r="L486" s="92" t="n">
        <v>0</v>
      </c>
      <c r="M486" s="92" t="n">
        <v>60</v>
      </c>
      <c r="N486" s="92" t="n">
        <v>0</v>
      </c>
      <c r="O486" s="92" t="n">
        <v>0</v>
      </c>
      <c r="P486" s="92" t="n">
        <v>0</v>
      </c>
      <c r="Q486" s="92" t="n">
        <v>0</v>
      </c>
      <c r="R486" s="92" t="n">
        <v>0</v>
      </c>
      <c r="S486" s="92" t="n">
        <v>0</v>
      </c>
      <c r="T486" s="92" t="n">
        <v>0</v>
      </c>
      <c r="U486" s="92" t="n">
        <v>0</v>
      </c>
      <c r="V486" s="92" t="n">
        <v>0</v>
      </c>
      <c r="W486" s="92" t="n">
        <v>0</v>
      </c>
      <c r="X486" s="92" t="n">
        <v>0</v>
      </c>
      <c r="Y486" s="134"/>
      <c r="Z486" s="92"/>
      <c r="AA486" s="92"/>
      <c r="AB486" s="92"/>
      <c r="AC486" s="92"/>
      <c r="AD486" s="92"/>
      <c r="AE486" s="116"/>
      <c r="AG486" s="71" t="s">
        <v>683</v>
      </c>
      <c r="AH486" s="117" t="s">
        <v>684</v>
      </c>
    </row>
    <row r="487" customFormat="false" ht="12.75" hidden="false" customHeight="false" outlineLevel="0" collapsed="false">
      <c r="B487" s="120" t="s">
        <v>706</v>
      </c>
      <c r="C487" s="121" t="s">
        <v>139</v>
      </c>
      <c r="D487" s="92" t="s">
        <v>146</v>
      </c>
      <c r="E487" s="92" t="s">
        <v>148</v>
      </c>
      <c r="F487" s="92" t="s">
        <v>383</v>
      </c>
      <c r="G487" s="92" t="s">
        <v>707</v>
      </c>
      <c r="H487" s="92" t="str">
        <f aca="false">IF(AND(VLOOKUP(C487,FilterRareLookup,2,FALSE())="Yes",VLOOKUP(D487,FilterArmourLookup,2,FALSE())="Yes",VLOOKUP(E487,FilterLootLookup,2,FALSE())="Yes"),"Yes","No")</f>
        <v>Yes</v>
      </c>
      <c r="I487" s="92" t="n">
        <v>135</v>
      </c>
      <c r="J487" s="92" t="n">
        <v>0</v>
      </c>
      <c r="K487" s="92" t="n">
        <v>22</v>
      </c>
      <c r="L487" s="92" t="n">
        <v>22</v>
      </c>
      <c r="M487" s="92" t="n">
        <v>0</v>
      </c>
      <c r="N487" s="92" t="n">
        <v>22</v>
      </c>
      <c r="O487" s="92" t="n">
        <v>0</v>
      </c>
      <c r="P487" s="92" t="n">
        <v>0</v>
      </c>
      <c r="Q487" s="92" t="n">
        <v>0</v>
      </c>
      <c r="R487" s="92" t="n">
        <v>0</v>
      </c>
      <c r="S487" s="92" t="n">
        <v>0</v>
      </c>
      <c r="T487" s="92" t="n">
        <v>22</v>
      </c>
      <c r="U487" s="92" t="n">
        <v>0</v>
      </c>
      <c r="V487" s="92" t="n">
        <v>0</v>
      </c>
      <c r="W487" s="92" t="n">
        <v>0</v>
      </c>
      <c r="X487" s="92" t="n">
        <v>0</v>
      </c>
      <c r="Y487" s="92"/>
      <c r="Z487" s="92"/>
      <c r="AA487" s="92"/>
      <c r="AB487" s="92"/>
      <c r="AC487" s="92"/>
      <c r="AD487" s="92"/>
      <c r="AE487" s="116"/>
      <c r="AG487" s="71" t="s">
        <v>683</v>
      </c>
      <c r="AH487" s="117" t="s">
        <v>684</v>
      </c>
    </row>
    <row r="488" customFormat="false" ht="12.75" hidden="false" customHeight="false" outlineLevel="0" collapsed="false">
      <c r="B488" s="120" t="s">
        <v>708</v>
      </c>
      <c r="C488" s="121" t="s">
        <v>139</v>
      </c>
      <c r="D488" s="92" t="s">
        <v>146</v>
      </c>
      <c r="E488" s="92" t="s">
        <v>159</v>
      </c>
      <c r="F488" s="92" t="s">
        <v>491</v>
      </c>
      <c r="G488" s="92" t="s">
        <v>709</v>
      </c>
      <c r="H488" s="92" t="str">
        <f aca="false">IF(AND(VLOOKUP(C488,FilterRareLookup,2,FALSE())="Yes",VLOOKUP(D488,FilterArmourLookup,2,FALSE())="Yes",VLOOKUP(E488,FilterLootLookup,2,FALSE())="Yes"),"Yes","No")</f>
        <v>Yes</v>
      </c>
      <c r="I488" s="92" t="n">
        <v>100</v>
      </c>
      <c r="J488" s="92" t="n">
        <v>0</v>
      </c>
      <c r="K488" s="92" t="n">
        <v>18</v>
      </c>
      <c r="L488" s="92" t="n">
        <v>0</v>
      </c>
      <c r="M488" s="92" t="n">
        <v>0</v>
      </c>
      <c r="N488" s="92" t="n">
        <v>25</v>
      </c>
      <c r="O488" s="92" t="n">
        <v>0</v>
      </c>
      <c r="P488" s="92" t="n">
        <v>0</v>
      </c>
      <c r="Q488" s="92" t="n">
        <v>0</v>
      </c>
      <c r="R488" s="92" t="n">
        <v>0</v>
      </c>
      <c r="S488" s="92" t="n">
        <v>20</v>
      </c>
      <c r="T488" s="92" t="n">
        <v>0</v>
      </c>
      <c r="U488" s="92" t="n">
        <v>0</v>
      </c>
      <c r="V488" s="92" t="n">
        <v>0</v>
      </c>
      <c r="W488" s="92" t="n">
        <v>0</v>
      </c>
      <c r="X488" s="92" t="n">
        <v>0</v>
      </c>
      <c r="Y488" s="134"/>
      <c r="Z488" s="134"/>
      <c r="AA488" s="134"/>
      <c r="AB488" s="134"/>
      <c r="AC488" s="134"/>
      <c r="AD488" s="134"/>
      <c r="AE488" s="116"/>
      <c r="AG488" s="71" t="s">
        <v>683</v>
      </c>
      <c r="AH488" s="117" t="s">
        <v>684</v>
      </c>
    </row>
    <row r="489" customFormat="false" ht="12.75" hidden="false" customHeight="false" outlineLevel="0" collapsed="false">
      <c r="B489" s="120" t="s">
        <v>710</v>
      </c>
      <c r="C489" s="121" t="s">
        <v>139</v>
      </c>
      <c r="D489" s="92" t="s">
        <v>146</v>
      </c>
      <c r="E489" s="92" t="s">
        <v>159</v>
      </c>
      <c r="F489" s="92" t="s">
        <v>491</v>
      </c>
      <c r="G489" s="92" t="s">
        <v>711</v>
      </c>
      <c r="H489" s="92" t="str">
        <f aca="false">IF(AND(VLOOKUP(C489,FilterRareLookup,2,FALSE())="Yes",VLOOKUP(D489,FilterArmourLookup,2,FALSE())="Yes",VLOOKUP(E489,FilterLootLookup,2,FALSE())="Yes"),"Yes","No")</f>
        <v>Yes</v>
      </c>
      <c r="I489" s="92" t="n">
        <v>105</v>
      </c>
      <c r="J489" s="92" t="n">
        <v>0</v>
      </c>
      <c r="K489" s="92" t="n">
        <v>18</v>
      </c>
      <c r="L489" s="92" t="n">
        <v>29</v>
      </c>
      <c r="M489" s="92" t="n">
        <v>0</v>
      </c>
      <c r="N489" s="92" t="n">
        <v>16</v>
      </c>
      <c r="O489" s="92" t="n">
        <v>0</v>
      </c>
      <c r="P489" s="92" t="n">
        <v>0</v>
      </c>
      <c r="Q489" s="92" t="n">
        <v>0</v>
      </c>
      <c r="R489" s="92" t="n">
        <v>0</v>
      </c>
      <c r="S489" s="92" t="n">
        <v>0</v>
      </c>
      <c r="T489" s="92" t="n">
        <v>0</v>
      </c>
      <c r="U489" s="92" t="n">
        <v>0</v>
      </c>
      <c r="V489" s="92" t="n">
        <v>0</v>
      </c>
      <c r="W489" s="92" t="n">
        <v>0</v>
      </c>
      <c r="X489" s="92" t="n">
        <v>0</v>
      </c>
      <c r="Y489" s="134"/>
      <c r="Z489" s="134"/>
      <c r="AA489" s="134"/>
      <c r="AB489" s="134"/>
      <c r="AC489" s="134"/>
      <c r="AD489" s="134"/>
      <c r="AE489" s="116"/>
      <c r="AG489" s="71" t="s">
        <v>683</v>
      </c>
      <c r="AH489" s="117" t="s">
        <v>684</v>
      </c>
    </row>
    <row r="490" customFormat="false" ht="12.75" hidden="false" customHeight="false" outlineLevel="0" collapsed="false">
      <c r="B490" s="118" t="s">
        <v>712</v>
      </c>
      <c r="C490" s="121" t="s">
        <v>141</v>
      </c>
      <c r="D490" s="92" t="s">
        <v>146</v>
      </c>
      <c r="E490" s="92" t="s">
        <v>159</v>
      </c>
      <c r="F490" s="92" t="s">
        <v>491</v>
      </c>
      <c r="G490" s="92" t="s">
        <v>713</v>
      </c>
      <c r="H490" s="92" t="str">
        <f aca="false">IF(AND(VLOOKUP(C490,FilterRareLookup,2,FALSE())="Yes",VLOOKUP(D490,FilterArmourLookup,2,FALSE())="Yes",VLOOKUP(E490,FilterLootLookup,2,FALSE())="Yes"),"Yes","No")</f>
        <v>No</v>
      </c>
      <c r="I490" s="92" t="n">
        <v>115</v>
      </c>
      <c r="J490" s="92" t="n">
        <v>0</v>
      </c>
      <c r="K490" s="92" t="n">
        <v>19</v>
      </c>
      <c r="L490" s="92" t="n">
        <v>0</v>
      </c>
      <c r="M490" s="92" t="n">
        <v>42</v>
      </c>
      <c r="N490" s="92" t="n">
        <v>0</v>
      </c>
      <c r="O490" s="92" t="n">
        <v>18</v>
      </c>
      <c r="P490" s="92" t="n">
        <v>0</v>
      </c>
      <c r="Q490" s="92" t="n">
        <v>0</v>
      </c>
      <c r="R490" s="92" t="n">
        <v>0</v>
      </c>
      <c r="S490" s="92" t="n">
        <v>0</v>
      </c>
      <c r="T490" s="92" t="n">
        <v>0</v>
      </c>
      <c r="U490" s="92" t="n">
        <v>0</v>
      </c>
      <c r="V490" s="92" t="n">
        <v>0</v>
      </c>
      <c r="W490" s="92" t="n">
        <v>0</v>
      </c>
      <c r="X490" s="92" t="n">
        <v>0</v>
      </c>
      <c r="Y490" s="134"/>
      <c r="Z490" s="134"/>
      <c r="AA490" s="134"/>
      <c r="AB490" s="134"/>
      <c r="AC490" s="134"/>
      <c r="AD490" s="134"/>
      <c r="AE490" s="116"/>
      <c r="AG490" s="71" t="s">
        <v>683</v>
      </c>
      <c r="AH490" s="117" t="s">
        <v>684</v>
      </c>
    </row>
    <row r="491" customFormat="false" ht="12.75" hidden="false" customHeight="false" outlineLevel="0" collapsed="false">
      <c r="B491" s="120" t="s">
        <v>714</v>
      </c>
      <c r="C491" s="121" t="s">
        <v>139</v>
      </c>
      <c r="D491" s="92" t="s">
        <v>146</v>
      </c>
      <c r="E491" s="92" t="s">
        <v>159</v>
      </c>
      <c r="F491" s="92" t="s">
        <v>491</v>
      </c>
      <c r="G491" s="92" t="s">
        <v>713</v>
      </c>
      <c r="H491" s="92" t="str">
        <f aca="false">IF(AND(VLOOKUP(C491,FilterRareLookup,2,FALSE())="Yes",VLOOKUP(D491,FilterArmourLookup,2,FALSE())="Yes",VLOOKUP(E491,FilterLootLookup,2,FALSE())="Yes"),"Yes","No")</f>
        <v>Yes</v>
      </c>
      <c r="I491" s="92" t="n">
        <v>110</v>
      </c>
      <c r="J491" s="92" t="n">
        <v>0</v>
      </c>
      <c r="K491" s="92" t="n">
        <v>24</v>
      </c>
      <c r="L491" s="92" t="n">
        <v>0</v>
      </c>
      <c r="M491" s="92" t="n">
        <v>50</v>
      </c>
      <c r="N491" s="92" t="n">
        <v>0</v>
      </c>
      <c r="O491" s="92" t="n">
        <v>22</v>
      </c>
      <c r="P491" s="92" t="n">
        <v>0</v>
      </c>
      <c r="Q491" s="92" t="n">
        <v>0</v>
      </c>
      <c r="R491" s="92" t="n">
        <v>0</v>
      </c>
      <c r="S491" s="92" t="n">
        <v>0</v>
      </c>
      <c r="T491" s="92" t="n">
        <v>0</v>
      </c>
      <c r="U491" s="92" t="n">
        <v>0</v>
      </c>
      <c r="V491" s="92" t="n">
        <v>0</v>
      </c>
      <c r="W491" s="92" t="n">
        <v>0</v>
      </c>
      <c r="X491" s="92" t="n">
        <v>0</v>
      </c>
      <c r="Y491" s="134"/>
      <c r="Z491" s="134"/>
      <c r="AA491" s="134"/>
      <c r="AB491" s="134"/>
      <c r="AC491" s="134"/>
      <c r="AD491" s="134"/>
      <c r="AE491" s="116"/>
      <c r="AG491" s="71" t="s">
        <v>683</v>
      </c>
      <c r="AH491" s="117" t="s">
        <v>684</v>
      </c>
    </row>
    <row r="492" customFormat="false" ht="12.75" hidden="false" customHeight="false" outlineLevel="0" collapsed="false">
      <c r="B492" s="120" t="s">
        <v>715</v>
      </c>
      <c r="C492" s="121" t="s">
        <v>139</v>
      </c>
      <c r="D492" s="92" t="s">
        <v>146</v>
      </c>
      <c r="E492" s="92" t="s">
        <v>159</v>
      </c>
      <c r="F492" s="92" t="s">
        <v>491</v>
      </c>
      <c r="G492" s="92" t="s">
        <v>713</v>
      </c>
      <c r="H492" s="92" t="str">
        <f aca="false">IF(AND(VLOOKUP(C492,FilterRareLookup,2,FALSE())="Yes",VLOOKUP(D492,FilterArmourLookup,2,FALSE())="Yes",VLOOKUP(E492,FilterLootLookup,2,FALSE())="Yes"),"Yes","No")</f>
        <v>Yes</v>
      </c>
      <c r="I492" s="92" t="n">
        <v>120</v>
      </c>
      <c r="J492" s="92" t="n">
        <v>0</v>
      </c>
      <c r="K492" s="92" t="n">
        <v>27</v>
      </c>
      <c r="L492" s="92" t="n">
        <v>0</v>
      </c>
      <c r="M492" s="92" t="n">
        <v>52</v>
      </c>
      <c r="N492" s="92" t="n">
        <v>0</v>
      </c>
      <c r="O492" s="92" t="n">
        <v>24</v>
      </c>
      <c r="P492" s="92" t="n">
        <v>0</v>
      </c>
      <c r="Q492" s="92" t="n">
        <v>0</v>
      </c>
      <c r="R492" s="92" t="n">
        <v>0</v>
      </c>
      <c r="S492" s="92" t="n">
        <v>0</v>
      </c>
      <c r="T492" s="92" t="n">
        <v>0</v>
      </c>
      <c r="U492" s="92" t="n">
        <v>0</v>
      </c>
      <c r="V492" s="92" t="n">
        <v>0</v>
      </c>
      <c r="W492" s="92" t="n">
        <v>0</v>
      </c>
      <c r="X492" s="92" t="n">
        <v>0</v>
      </c>
      <c r="Y492" s="134"/>
      <c r="Z492" s="134"/>
      <c r="AA492" s="134"/>
      <c r="AB492" s="134"/>
      <c r="AC492" s="134"/>
      <c r="AD492" s="134"/>
      <c r="AE492" s="116"/>
      <c r="AG492" s="71" t="s">
        <v>683</v>
      </c>
      <c r="AH492" s="117" t="s">
        <v>684</v>
      </c>
    </row>
    <row r="493" customFormat="false" ht="12.75" hidden="false" customHeight="false" outlineLevel="0" collapsed="false">
      <c r="B493" s="120" t="s">
        <v>716</v>
      </c>
      <c r="C493" s="121" t="s">
        <v>139</v>
      </c>
      <c r="D493" s="92" t="s">
        <v>146</v>
      </c>
      <c r="E493" s="92" t="s">
        <v>159</v>
      </c>
      <c r="F493" s="92" t="s">
        <v>491</v>
      </c>
      <c r="G493" s="92" t="s">
        <v>713</v>
      </c>
      <c r="H493" s="92" t="str">
        <f aca="false">IF(AND(VLOOKUP(C493,FilterRareLookup,2,FALSE())="Yes",VLOOKUP(D493,FilterArmourLookup,2,FALSE())="Yes",VLOOKUP(E493,FilterLootLookup,2,FALSE())="Yes"),"Yes","No")</f>
        <v>Yes</v>
      </c>
      <c r="I493" s="92" t="n">
        <v>130</v>
      </c>
      <c r="J493" s="92" t="n">
        <v>0</v>
      </c>
      <c r="K493" s="92" t="n">
        <v>28</v>
      </c>
      <c r="L493" s="92" t="n">
        <v>0</v>
      </c>
      <c r="M493" s="92" t="n">
        <v>56</v>
      </c>
      <c r="N493" s="92" t="n">
        <v>0</v>
      </c>
      <c r="O493" s="92" t="n">
        <v>25</v>
      </c>
      <c r="P493" s="92" t="n">
        <v>0</v>
      </c>
      <c r="Q493" s="92" t="n">
        <v>0</v>
      </c>
      <c r="R493" s="92" t="n">
        <v>0</v>
      </c>
      <c r="S493" s="92" t="n">
        <v>0</v>
      </c>
      <c r="T493" s="92" t="n">
        <v>0</v>
      </c>
      <c r="U493" s="92" t="n">
        <v>0</v>
      </c>
      <c r="V493" s="92" t="n">
        <v>0</v>
      </c>
      <c r="W493" s="92" t="n">
        <v>0</v>
      </c>
      <c r="X493" s="92" t="n">
        <v>0</v>
      </c>
      <c r="Y493" s="134"/>
      <c r="Z493" s="134"/>
      <c r="AA493" s="134"/>
      <c r="AB493" s="134"/>
      <c r="AC493" s="134"/>
      <c r="AD493" s="134"/>
      <c r="AE493" s="116"/>
      <c r="AG493" s="71" t="s">
        <v>683</v>
      </c>
      <c r="AH493" s="117" t="s">
        <v>684</v>
      </c>
    </row>
    <row r="494" customFormat="false" ht="12.75" hidden="false" customHeight="false" outlineLevel="0" collapsed="false">
      <c r="B494" s="120" t="s">
        <v>717</v>
      </c>
      <c r="C494" s="121" t="s">
        <v>139</v>
      </c>
      <c r="D494" s="92" t="s">
        <v>146</v>
      </c>
      <c r="E494" s="92" t="s">
        <v>159</v>
      </c>
      <c r="F494" s="92" t="s">
        <v>491</v>
      </c>
      <c r="G494" s="92" t="s">
        <v>718</v>
      </c>
      <c r="H494" s="92" t="str">
        <f aca="false">IF(AND(VLOOKUP(C494,FilterRareLookup,2,FALSE())="Yes",VLOOKUP(D494,FilterArmourLookup,2,FALSE())="Yes",VLOOKUP(E494,FilterLootLookup,2,FALSE())="Yes"),"Yes","No")</f>
        <v>Yes</v>
      </c>
      <c r="I494" s="92" t="n">
        <v>128</v>
      </c>
      <c r="J494" s="92" t="n">
        <v>0</v>
      </c>
      <c r="K494" s="92" t="n">
        <v>37</v>
      </c>
      <c r="L494" s="92" t="n">
        <v>0</v>
      </c>
      <c r="M494" s="92" t="n">
        <v>50</v>
      </c>
      <c r="N494" s="92" t="n">
        <v>25</v>
      </c>
      <c r="O494" s="92" t="n">
        <v>0</v>
      </c>
      <c r="P494" s="92" t="n">
        <v>0</v>
      </c>
      <c r="Q494" s="92" t="n">
        <v>0</v>
      </c>
      <c r="R494" s="92" t="n">
        <v>0</v>
      </c>
      <c r="S494" s="92" t="n">
        <v>0</v>
      </c>
      <c r="T494" s="92" t="n">
        <v>0</v>
      </c>
      <c r="U494" s="92" t="n">
        <v>0</v>
      </c>
      <c r="V494" s="92" t="n">
        <v>0</v>
      </c>
      <c r="W494" s="92" t="n">
        <v>0</v>
      </c>
      <c r="X494" s="92" t="n">
        <v>0</v>
      </c>
      <c r="Y494" s="92"/>
      <c r="Z494" s="92"/>
      <c r="AA494" s="92"/>
      <c r="AB494" s="92"/>
      <c r="AC494" s="92"/>
      <c r="AD494" s="92"/>
      <c r="AE494" s="116"/>
      <c r="AG494" s="71" t="s">
        <v>683</v>
      </c>
      <c r="AH494" s="117" t="s">
        <v>684</v>
      </c>
    </row>
    <row r="495" customFormat="false" ht="12.75" hidden="false" customHeight="false" outlineLevel="0" collapsed="false">
      <c r="B495" s="120" t="s">
        <v>719</v>
      </c>
      <c r="C495" s="121" t="s">
        <v>139</v>
      </c>
      <c r="D495" s="92" t="s">
        <v>146</v>
      </c>
      <c r="E495" s="92" t="s">
        <v>159</v>
      </c>
      <c r="F495" s="92" t="s">
        <v>491</v>
      </c>
      <c r="G495" s="92" t="s">
        <v>718</v>
      </c>
      <c r="H495" s="92" t="str">
        <f aca="false">IF(AND(VLOOKUP(C495,FilterRareLookup,2,FALSE())="Yes",VLOOKUP(D495,FilterArmourLookup,2,FALSE())="Yes",VLOOKUP(E495,FilterLootLookup,2,FALSE())="Yes"),"Yes","No")</f>
        <v>Yes</v>
      </c>
      <c r="I495" s="92" t="n">
        <v>135</v>
      </c>
      <c r="J495" s="92" t="n">
        <v>0</v>
      </c>
      <c r="K495" s="92" t="n">
        <v>40</v>
      </c>
      <c r="L495" s="92" t="n">
        <v>0</v>
      </c>
      <c r="M495" s="92" t="n">
        <v>56</v>
      </c>
      <c r="N495" s="92" t="n">
        <v>27</v>
      </c>
      <c r="O495" s="92" t="n">
        <v>0</v>
      </c>
      <c r="P495" s="92" t="n">
        <v>0</v>
      </c>
      <c r="Q495" s="92" t="n">
        <v>0</v>
      </c>
      <c r="R495" s="92" t="n">
        <v>0</v>
      </c>
      <c r="S495" s="92" t="n">
        <v>0</v>
      </c>
      <c r="T495" s="92" t="n">
        <v>0</v>
      </c>
      <c r="U495" s="92" t="n">
        <v>0</v>
      </c>
      <c r="V495" s="92" t="n">
        <v>0</v>
      </c>
      <c r="W495" s="92" t="n">
        <v>0</v>
      </c>
      <c r="X495" s="92" t="n">
        <v>0</v>
      </c>
      <c r="Y495" s="92"/>
      <c r="Z495" s="92"/>
      <c r="AA495" s="92"/>
      <c r="AB495" s="92"/>
      <c r="AC495" s="92"/>
      <c r="AD495" s="92"/>
      <c r="AE495" s="116"/>
      <c r="AG495" s="71" t="s">
        <v>683</v>
      </c>
      <c r="AH495" s="117" t="s">
        <v>684</v>
      </c>
    </row>
    <row r="496" customFormat="false" ht="12.75" hidden="false" customHeight="false" outlineLevel="0" collapsed="false">
      <c r="B496" s="120" t="s">
        <v>720</v>
      </c>
      <c r="C496" s="121" t="s">
        <v>139</v>
      </c>
      <c r="D496" s="92" t="s">
        <v>146</v>
      </c>
      <c r="E496" s="92" t="s">
        <v>159</v>
      </c>
      <c r="F496" s="92" t="s">
        <v>491</v>
      </c>
      <c r="G496" s="92" t="s">
        <v>718</v>
      </c>
      <c r="H496" s="92" t="str">
        <f aca="false">IF(AND(VLOOKUP(C496,FilterRareLookup,2,FALSE())="Yes",VLOOKUP(D496,FilterArmourLookup,2,FALSE())="Yes",VLOOKUP(E496,FilterLootLookup,2,FALSE())="Yes"),"Yes","No")</f>
        <v>Yes</v>
      </c>
      <c r="I496" s="92" t="n">
        <v>144</v>
      </c>
      <c r="J496" s="92" t="n">
        <v>0</v>
      </c>
      <c r="K496" s="92" t="n">
        <v>43</v>
      </c>
      <c r="L496" s="92" t="n">
        <v>0</v>
      </c>
      <c r="M496" s="92" t="n">
        <v>60</v>
      </c>
      <c r="N496" s="92" t="n">
        <v>29</v>
      </c>
      <c r="O496" s="92" t="n">
        <v>0</v>
      </c>
      <c r="P496" s="92" t="n">
        <v>0</v>
      </c>
      <c r="Q496" s="92" t="n">
        <v>0</v>
      </c>
      <c r="R496" s="92" t="n">
        <v>0</v>
      </c>
      <c r="S496" s="92" t="n">
        <v>0</v>
      </c>
      <c r="T496" s="92" t="n">
        <v>0</v>
      </c>
      <c r="U496" s="92" t="n">
        <v>0</v>
      </c>
      <c r="V496" s="92" t="n">
        <v>0</v>
      </c>
      <c r="W496" s="92" t="n">
        <v>0</v>
      </c>
      <c r="X496" s="92" t="n">
        <v>0</v>
      </c>
      <c r="Y496" s="92"/>
      <c r="Z496" s="92"/>
      <c r="AA496" s="92"/>
      <c r="AB496" s="92"/>
      <c r="AC496" s="92"/>
      <c r="AD496" s="92"/>
      <c r="AE496" s="116"/>
      <c r="AG496" s="71" t="s">
        <v>683</v>
      </c>
      <c r="AH496" s="117" t="s">
        <v>684</v>
      </c>
    </row>
    <row r="497" customFormat="false" ht="12.75" hidden="false" customHeight="false" outlineLevel="0" collapsed="false">
      <c r="B497" s="120" t="s">
        <v>721</v>
      </c>
      <c r="C497" s="121" t="s">
        <v>139</v>
      </c>
      <c r="D497" s="92" t="s">
        <v>146</v>
      </c>
      <c r="E497" s="92" t="s">
        <v>159</v>
      </c>
      <c r="F497" s="92" t="s">
        <v>491</v>
      </c>
      <c r="G497" s="92" t="s">
        <v>718</v>
      </c>
      <c r="H497" s="92" t="str">
        <f aca="false">IF(AND(VLOOKUP(C497,FilterRareLookup,2,FALSE())="Yes",VLOOKUP(D497,FilterArmourLookup,2,FALSE())="Yes",VLOOKUP(E497,FilterLootLookup,2,FALSE())="Yes"),"Yes","No")</f>
        <v>Yes</v>
      </c>
      <c r="I497" s="92" t="n">
        <v>152</v>
      </c>
      <c r="J497" s="92" t="n">
        <v>0</v>
      </c>
      <c r="K497" s="92" t="n">
        <v>43</v>
      </c>
      <c r="L497" s="92" t="n">
        <v>0</v>
      </c>
      <c r="M497" s="92" t="n">
        <v>60</v>
      </c>
      <c r="N497" s="92" t="n">
        <v>29</v>
      </c>
      <c r="O497" s="92" t="n">
        <v>0</v>
      </c>
      <c r="P497" s="92" t="n">
        <v>0</v>
      </c>
      <c r="Q497" s="92" t="n">
        <v>0</v>
      </c>
      <c r="R497" s="92" t="n">
        <v>0</v>
      </c>
      <c r="S497" s="92" t="n">
        <v>0</v>
      </c>
      <c r="T497" s="92" t="n">
        <v>0</v>
      </c>
      <c r="U497" s="92" t="n">
        <v>0</v>
      </c>
      <c r="V497" s="92" t="n">
        <v>0</v>
      </c>
      <c r="W497" s="92" t="n">
        <v>0</v>
      </c>
      <c r="X497" s="92" t="n">
        <v>0</v>
      </c>
      <c r="Y497" s="92"/>
      <c r="Z497" s="92"/>
      <c r="AA497" s="92"/>
      <c r="AB497" s="92"/>
      <c r="AC497" s="92" t="s">
        <v>7</v>
      </c>
      <c r="AD497" s="92" t="n">
        <f aca="false">160/6</f>
        <v>26.6666666666667</v>
      </c>
      <c r="AE497" s="116"/>
      <c r="AG497" s="71" t="s">
        <v>683</v>
      </c>
      <c r="AH497" s="117" t="s">
        <v>684</v>
      </c>
    </row>
    <row r="498" customFormat="false" ht="12.75" hidden="false" customHeight="false" outlineLevel="0" collapsed="false">
      <c r="B498" s="120" t="s">
        <v>722</v>
      </c>
      <c r="C498" s="121" t="s">
        <v>139</v>
      </c>
      <c r="D498" s="92" t="s">
        <v>146</v>
      </c>
      <c r="E498" s="92" t="s">
        <v>159</v>
      </c>
      <c r="F498" s="92" t="s">
        <v>206</v>
      </c>
      <c r="H498" s="92" t="str">
        <f aca="false">IF(AND(VLOOKUP(C498,FilterRareLookup,2,FALSE())="Yes",VLOOKUP(D498,FilterArmourLookup,2,FALSE())="Yes",VLOOKUP(E498,FilterLootLookup,2,FALSE())="Yes"),"Yes","No")</f>
        <v>Yes</v>
      </c>
      <c r="I498" s="92" t="n">
        <v>110</v>
      </c>
      <c r="J498" s="92" t="n">
        <v>0</v>
      </c>
      <c r="K498" s="92" t="n">
        <v>24</v>
      </c>
      <c r="L498" s="92" t="n">
        <v>0</v>
      </c>
      <c r="M498" s="92" t="n">
        <v>46</v>
      </c>
      <c r="N498" s="92" t="n">
        <v>0</v>
      </c>
      <c r="O498" s="92" t="n">
        <v>0</v>
      </c>
      <c r="P498" s="92" t="n">
        <v>23</v>
      </c>
      <c r="Q498" s="92" t="n">
        <v>0</v>
      </c>
      <c r="R498" s="92" t="n">
        <v>0</v>
      </c>
      <c r="S498" s="92" t="n">
        <v>0</v>
      </c>
      <c r="T498" s="92" t="n">
        <v>0</v>
      </c>
      <c r="U498" s="92" t="n">
        <v>0</v>
      </c>
      <c r="V498" s="92" t="n">
        <v>0</v>
      </c>
      <c r="W498" s="92" t="n">
        <v>0</v>
      </c>
      <c r="X498" s="92" t="n">
        <v>0</v>
      </c>
      <c r="Y498" s="92"/>
      <c r="Z498" s="92"/>
      <c r="AA498" s="92"/>
      <c r="AB498" s="92"/>
      <c r="AC498" s="92"/>
      <c r="AD498" s="92"/>
      <c r="AE498" s="116"/>
      <c r="AG498" s="71" t="s">
        <v>683</v>
      </c>
      <c r="AH498" s="117" t="s">
        <v>684</v>
      </c>
    </row>
    <row r="499" customFormat="false" ht="12.75" hidden="false" customHeight="false" outlineLevel="0" collapsed="false">
      <c r="B499" s="120" t="s">
        <v>723</v>
      </c>
      <c r="C499" s="121" t="s">
        <v>139</v>
      </c>
      <c r="D499" s="92" t="s">
        <v>146</v>
      </c>
      <c r="E499" s="92" t="s">
        <v>159</v>
      </c>
      <c r="F499" s="92" t="s">
        <v>206</v>
      </c>
      <c r="H499" s="92" t="str">
        <f aca="false">IF(AND(VLOOKUP(C499,FilterRareLookup,2,FALSE())="Yes",VLOOKUP(D499,FilterArmourLookup,2,FALSE())="Yes",VLOOKUP(E499,FilterLootLookup,2,FALSE())="Yes"),"Yes","No")</f>
        <v>Yes</v>
      </c>
      <c r="I499" s="92" t="n">
        <v>141</v>
      </c>
      <c r="J499" s="92" t="n">
        <v>0</v>
      </c>
      <c r="K499" s="92" t="n">
        <v>28</v>
      </c>
      <c r="L499" s="92" t="n">
        <v>0</v>
      </c>
      <c r="M499" s="92" t="n">
        <v>58</v>
      </c>
      <c r="N499" s="92" t="n">
        <v>29</v>
      </c>
      <c r="O499" s="92" t="n">
        <v>0</v>
      </c>
      <c r="P499" s="92" t="n">
        <v>0</v>
      </c>
      <c r="Q499" s="92" t="n">
        <v>0</v>
      </c>
      <c r="R499" s="92" t="n">
        <v>126</v>
      </c>
      <c r="S499" s="92" t="n">
        <v>0</v>
      </c>
      <c r="T499" s="92" t="n">
        <v>0</v>
      </c>
      <c r="U499" s="92" t="n">
        <v>0</v>
      </c>
      <c r="V499" s="92" t="n">
        <v>0</v>
      </c>
      <c r="W499" s="92" t="n">
        <v>0</v>
      </c>
      <c r="X499" s="92" t="n">
        <v>0</v>
      </c>
      <c r="Y499" s="92"/>
      <c r="Z499" s="92"/>
      <c r="AA499" s="92"/>
      <c r="AB499" s="92"/>
      <c r="AC499" s="92"/>
      <c r="AD499" s="92"/>
      <c r="AE499" s="116"/>
      <c r="AG499" s="71" t="s">
        <v>683</v>
      </c>
      <c r="AH499" s="117" t="s">
        <v>684</v>
      </c>
    </row>
    <row r="500" customFormat="false" ht="12.75" hidden="false" customHeight="false" outlineLevel="0" collapsed="false">
      <c r="B500" s="120" t="s">
        <v>70</v>
      </c>
      <c r="C500" s="121" t="s">
        <v>139</v>
      </c>
      <c r="D500" s="92" t="s">
        <v>146</v>
      </c>
      <c r="E500" s="92" t="s">
        <v>150</v>
      </c>
      <c r="F500" s="92" t="s">
        <v>150</v>
      </c>
      <c r="G500" s="92" t="s">
        <v>443</v>
      </c>
      <c r="H500" s="92" t="str">
        <f aca="false">IF(AND(VLOOKUP(C500,FilterRareLookup,2,FALSE())="Yes",VLOOKUP(D500,FilterArmourLookup,2,FALSE())="Yes",VLOOKUP(E500,FilterLootLookup,2,FALSE())="Yes"),"Yes","No")</f>
        <v>Yes</v>
      </c>
      <c r="I500" s="92" t="n">
        <v>115</v>
      </c>
      <c r="J500" s="92" t="n">
        <v>0</v>
      </c>
      <c r="K500" s="92" t="n">
        <v>25</v>
      </c>
      <c r="L500" s="92" t="n">
        <v>0</v>
      </c>
      <c r="M500" s="92" t="n">
        <v>40</v>
      </c>
      <c r="N500" s="92" t="n">
        <v>20</v>
      </c>
      <c r="O500" s="92" t="n">
        <v>18</v>
      </c>
      <c r="P500" s="92" t="n">
        <v>0</v>
      </c>
      <c r="Q500" s="92" t="n">
        <v>0</v>
      </c>
      <c r="R500" s="92" t="n">
        <v>0</v>
      </c>
      <c r="S500" s="92" t="n">
        <v>0</v>
      </c>
      <c r="T500" s="92" t="n">
        <v>0</v>
      </c>
      <c r="U500" s="92" t="n">
        <v>0</v>
      </c>
      <c r="V500" s="92" t="n">
        <v>0</v>
      </c>
      <c r="W500" s="92" t="n">
        <v>0</v>
      </c>
      <c r="X500" s="92" t="n">
        <v>0</v>
      </c>
      <c r="Y500" s="92"/>
      <c r="Z500" s="92"/>
      <c r="AA500" s="92"/>
      <c r="AB500" s="92"/>
      <c r="AC500" s="92"/>
      <c r="AD500" s="92"/>
      <c r="AE500" s="116"/>
      <c r="AG500" s="71" t="s">
        <v>683</v>
      </c>
      <c r="AH500" s="117" t="s">
        <v>684</v>
      </c>
    </row>
    <row r="501" customFormat="false" ht="12.75" hidden="false" customHeight="false" outlineLevel="0" collapsed="false">
      <c r="B501" s="120" t="s">
        <v>724</v>
      </c>
      <c r="C501" s="121" t="s">
        <v>139</v>
      </c>
      <c r="D501" s="92" t="s">
        <v>146</v>
      </c>
      <c r="E501" s="92" t="s">
        <v>150</v>
      </c>
      <c r="F501" s="92" t="s">
        <v>150</v>
      </c>
      <c r="G501" s="92" t="s">
        <v>230</v>
      </c>
      <c r="H501" s="92" t="str">
        <f aca="false">IF(AND(VLOOKUP(C501,FilterRareLookup,2,FALSE())="Yes",VLOOKUP(D501,FilterArmourLookup,2,FALSE())="Yes",VLOOKUP(E501,FilterLootLookup,2,FALSE())="Yes"),"Yes","No")</f>
        <v>Yes</v>
      </c>
      <c r="I501" s="92" t="n">
        <v>115</v>
      </c>
      <c r="J501" s="92" t="n">
        <v>0</v>
      </c>
      <c r="K501" s="92" t="n">
        <v>24</v>
      </c>
      <c r="L501" s="92" t="n">
        <v>26</v>
      </c>
      <c r="M501" s="92" t="n">
        <v>0</v>
      </c>
      <c r="N501" s="92" t="n">
        <v>0</v>
      </c>
      <c r="O501" s="92" t="n">
        <v>0</v>
      </c>
      <c r="P501" s="92" t="n">
        <v>22</v>
      </c>
      <c r="Q501" s="92" t="n">
        <v>0</v>
      </c>
      <c r="R501" s="92" t="n">
        <v>0</v>
      </c>
      <c r="S501" s="92" t="n">
        <v>0</v>
      </c>
      <c r="T501" s="92" t="n">
        <v>0</v>
      </c>
      <c r="U501" s="92" t="n">
        <v>0</v>
      </c>
      <c r="V501" s="92" t="n">
        <v>0</v>
      </c>
      <c r="W501" s="92" t="n">
        <v>0</v>
      </c>
      <c r="X501" s="92" t="n">
        <v>0</v>
      </c>
      <c r="Y501" s="134"/>
      <c r="Z501" s="134"/>
      <c r="AA501" s="134"/>
      <c r="AB501" s="134"/>
      <c r="AC501" s="92"/>
      <c r="AD501" s="134"/>
      <c r="AE501" s="116"/>
      <c r="AG501" s="71" t="s">
        <v>683</v>
      </c>
      <c r="AH501" s="117" t="s">
        <v>684</v>
      </c>
    </row>
    <row r="502" customFormat="false" ht="12.75" hidden="false" customHeight="false" outlineLevel="0" collapsed="false">
      <c r="B502" s="120" t="s">
        <v>725</v>
      </c>
      <c r="C502" s="121" t="s">
        <v>139</v>
      </c>
      <c r="D502" s="92" t="s">
        <v>146</v>
      </c>
      <c r="E502" s="92" t="s">
        <v>150</v>
      </c>
      <c r="F502" s="92" t="s">
        <v>150</v>
      </c>
      <c r="G502" s="92" t="s">
        <v>637</v>
      </c>
      <c r="H502" s="92" t="str">
        <f aca="false">IF(AND(VLOOKUP(C502,FilterRareLookup,2,FALSE())="Yes",VLOOKUP(D502,FilterArmourLookup,2,FALSE())="Yes",VLOOKUP(E502,FilterLootLookup,2,FALSE())="Yes"),"Yes","No")</f>
        <v>Yes</v>
      </c>
      <c r="I502" s="92" t="n">
        <v>125</v>
      </c>
      <c r="J502" s="92" t="n">
        <v>0</v>
      </c>
      <c r="K502" s="92" t="n">
        <v>21</v>
      </c>
      <c r="L502" s="92" t="n">
        <v>0</v>
      </c>
      <c r="M502" s="92" t="n">
        <v>44</v>
      </c>
      <c r="N502" s="92" t="n">
        <v>0</v>
      </c>
      <c r="O502" s="92" t="n">
        <v>19</v>
      </c>
      <c r="P502" s="92" t="n">
        <v>23</v>
      </c>
      <c r="Q502" s="92" t="n">
        <v>0</v>
      </c>
      <c r="R502" s="92" t="n">
        <v>0</v>
      </c>
      <c r="S502" s="92" t="n">
        <v>0</v>
      </c>
      <c r="T502" s="92" t="n">
        <v>0</v>
      </c>
      <c r="U502" s="92" t="n">
        <v>0</v>
      </c>
      <c r="V502" s="92" t="n">
        <v>0</v>
      </c>
      <c r="W502" s="92" t="n">
        <v>0</v>
      </c>
      <c r="X502" s="92" t="n">
        <v>0</v>
      </c>
      <c r="Y502" s="92"/>
      <c r="Z502" s="92"/>
      <c r="AA502" s="92"/>
      <c r="AB502" s="92"/>
      <c r="AC502" s="92"/>
      <c r="AD502" s="92"/>
      <c r="AE502" s="116"/>
      <c r="AG502" s="71" t="s">
        <v>683</v>
      </c>
      <c r="AH502" s="117" t="s">
        <v>684</v>
      </c>
    </row>
    <row r="503" customFormat="false" ht="12.75" hidden="false" customHeight="false" outlineLevel="0" collapsed="false">
      <c r="B503" s="120" t="s">
        <v>726</v>
      </c>
      <c r="C503" s="121" t="s">
        <v>139</v>
      </c>
      <c r="D503" s="92" t="s">
        <v>146</v>
      </c>
      <c r="E503" s="92" t="s">
        <v>149</v>
      </c>
      <c r="F503" s="92" t="s">
        <v>149</v>
      </c>
      <c r="G503" s="92" t="s">
        <v>727</v>
      </c>
      <c r="H503" s="92" t="str">
        <f aca="false">IF(AND(VLOOKUP(C503,FilterRareLookup,2,FALSE())="Yes",VLOOKUP(D503,FilterArmourLookup,2,FALSE())="Yes",VLOOKUP(E503,FilterLootLookup,2,FALSE())="Yes"),"Yes","No")</f>
        <v>Yes</v>
      </c>
      <c r="I503" s="92" t="n">
        <v>120</v>
      </c>
      <c r="J503" s="92" t="n">
        <v>0</v>
      </c>
      <c r="K503" s="92" t="n">
        <v>0</v>
      </c>
      <c r="L503" s="92" t="n">
        <v>0</v>
      </c>
      <c r="M503" s="92" t="n">
        <v>62</v>
      </c>
      <c r="N503" s="92" t="n">
        <v>0</v>
      </c>
      <c r="O503" s="92" t="n">
        <v>15</v>
      </c>
      <c r="P503" s="92" t="n">
        <v>19</v>
      </c>
      <c r="Q503" s="92" t="n">
        <v>0</v>
      </c>
      <c r="R503" s="92" t="n">
        <v>0</v>
      </c>
      <c r="S503" s="92" t="n">
        <v>0</v>
      </c>
      <c r="T503" s="92" t="n">
        <v>0</v>
      </c>
      <c r="U503" s="92" t="n">
        <v>0</v>
      </c>
      <c r="V503" s="92" t="n">
        <v>0</v>
      </c>
      <c r="W503" s="92" t="n">
        <v>0</v>
      </c>
      <c r="X503" s="92" t="n">
        <v>0</v>
      </c>
      <c r="Y503" s="92"/>
      <c r="Z503" s="92"/>
      <c r="AA503" s="92"/>
      <c r="AB503" s="92"/>
      <c r="AC503" s="92"/>
      <c r="AD503" s="92"/>
      <c r="AE503" s="116"/>
      <c r="AG503" s="71" t="s">
        <v>683</v>
      </c>
      <c r="AH503" s="117" t="s">
        <v>684</v>
      </c>
    </row>
    <row r="504" customFormat="false" ht="12.75" hidden="false" customHeight="false" outlineLevel="0" collapsed="false">
      <c r="B504" s="120" t="s">
        <v>728</v>
      </c>
      <c r="C504" s="121" t="s">
        <v>139</v>
      </c>
      <c r="D504" s="92" t="s">
        <v>146</v>
      </c>
      <c r="E504" s="92" t="s">
        <v>153</v>
      </c>
      <c r="F504" s="92" t="s">
        <v>153</v>
      </c>
      <c r="G504" s="92" t="s">
        <v>202</v>
      </c>
      <c r="H504" s="92" t="str">
        <f aca="false">IF(AND(VLOOKUP(C504,FilterRareLookup,2,FALSE())="Yes",VLOOKUP(D504,FilterArmourLookup,2,FALSE())="Yes",VLOOKUP(E504,FilterLootLookup,2,FALSE())="Yes"),"Yes","No")</f>
        <v>Yes</v>
      </c>
      <c r="I504" s="92" t="n">
        <v>125</v>
      </c>
      <c r="J504" s="92" t="n">
        <v>0</v>
      </c>
      <c r="K504" s="92" t="n">
        <v>27</v>
      </c>
      <c r="L504" s="92" t="n">
        <v>0</v>
      </c>
      <c r="M504" s="92" t="n">
        <v>54</v>
      </c>
      <c r="N504" s="92" t="n">
        <v>24</v>
      </c>
      <c r="O504" s="92" t="n">
        <v>0</v>
      </c>
      <c r="P504" s="92" t="n">
        <v>0</v>
      </c>
      <c r="Q504" s="92" t="n">
        <v>0</v>
      </c>
      <c r="R504" s="92" t="n">
        <v>0</v>
      </c>
      <c r="S504" s="92" t="n">
        <v>0</v>
      </c>
      <c r="T504" s="92" t="n">
        <v>0</v>
      </c>
      <c r="U504" s="92" t="n">
        <v>0</v>
      </c>
      <c r="V504" s="92" t="n">
        <v>0</v>
      </c>
      <c r="W504" s="92" t="n">
        <v>0</v>
      </c>
      <c r="X504" s="92" t="n">
        <v>0</v>
      </c>
      <c r="Y504" s="92"/>
      <c r="Z504" s="92"/>
      <c r="AA504" s="92"/>
      <c r="AB504" s="92"/>
      <c r="AC504" s="92"/>
      <c r="AD504" s="92"/>
      <c r="AE504" s="116"/>
      <c r="AG504" s="71" t="s">
        <v>683</v>
      </c>
      <c r="AH504" s="117" t="s">
        <v>684</v>
      </c>
    </row>
    <row r="505" customFormat="false" ht="12.75" hidden="false" customHeight="false" outlineLevel="0" collapsed="false">
      <c r="B505" s="120" t="s">
        <v>729</v>
      </c>
      <c r="C505" s="121" t="s">
        <v>139</v>
      </c>
      <c r="D505" s="92" t="s">
        <v>146</v>
      </c>
      <c r="E505" s="92" t="s">
        <v>151</v>
      </c>
      <c r="F505" s="92" t="s">
        <v>151</v>
      </c>
      <c r="G505" s="92" t="s">
        <v>321</v>
      </c>
      <c r="H505" s="92" t="str">
        <f aca="false">IF(AND(VLOOKUP(C505,FilterRareLookup,2,FALSE())="Yes",VLOOKUP(D505,FilterArmourLookup,2,FALSE())="Yes",VLOOKUP(E505,FilterLootLookup,2,FALSE())="Yes"),"Yes","No")</f>
        <v>Yes</v>
      </c>
      <c r="I505" s="92" t="n">
        <v>141</v>
      </c>
      <c r="J505" s="92" t="n">
        <v>0</v>
      </c>
      <c r="K505" s="92" t="n">
        <v>30</v>
      </c>
      <c r="L505" s="92" t="n">
        <v>0</v>
      </c>
      <c r="M505" s="92" t="n">
        <v>58</v>
      </c>
      <c r="N505" s="92" t="n">
        <v>28</v>
      </c>
      <c r="O505" s="92" t="n">
        <v>0</v>
      </c>
      <c r="P505" s="92" t="n">
        <v>0</v>
      </c>
      <c r="Q505" s="92" t="n">
        <v>0</v>
      </c>
      <c r="R505" s="92" t="n">
        <v>126</v>
      </c>
      <c r="S505" s="92" t="n">
        <v>0</v>
      </c>
      <c r="T505" s="92" t="n">
        <v>0</v>
      </c>
      <c r="U505" s="92" t="n">
        <v>0</v>
      </c>
      <c r="V505" s="92" t="n">
        <v>0</v>
      </c>
      <c r="W505" s="92" t="n">
        <v>0</v>
      </c>
      <c r="X505" s="92" t="n">
        <v>0</v>
      </c>
      <c r="Y505" s="92"/>
      <c r="Z505" s="92"/>
      <c r="AA505" s="92"/>
      <c r="AB505" s="92"/>
      <c r="AC505" s="92"/>
      <c r="AD505" s="92"/>
      <c r="AE505" s="116"/>
      <c r="AG505" s="71" t="s">
        <v>683</v>
      </c>
      <c r="AH505" s="117" t="s">
        <v>684</v>
      </c>
    </row>
    <row r="506" customFormat="false" ht="12.75" hidden="false" customHeight="false" outlineLevel="0" collapsed="false">
      <c r="B506" s="120" t="s">
        <v>730</v>
      </c>
      <c r="C506" s="121" t="s">
        <v>139</v>
      </c>
      <c r="D506" s="92" t="s">
        <v>146</v>
      </c>
      <c r="E506" s="92" t="s">
        <v>153</v>
      </c>
      <c r="F506" s="92" t="s">
        <v>154</v>
      </c>
      <c r="G506" s="92" t="s">
        <v>278</v>
      </c>
      <c r="H506" s="92" t="str">
        <f aca="false">IF(AND(VLOOKUP(C506,FilterRareLookup,2,FALSE())="Yes",VLOOKUP(D506,FilterArmourLookup,2,FALSE())="Yes",VLOOKUP(E506,FilterLootLookup,2,FALSE())="Yes"),"Yes","No")</f>
        <v>Yes</v>
      </c>
      <c r="I506" s="92" t="n">
        <v>128</v>
      </c>
      <c r="J506" s="92" t="n">
        <v>0</v>
      </c>
      <c r="K506" s="92" t="n">
        <v>19</v>
      </c>
      <c r="L506" s="92" t="n">
        <v>0</v>
      </c>
      <c r="M506" s="92" t="n">
        <v>50</v>
      </c>
      <c r="N506" s="92" t="n">
        <v>24</v>
      </c>
      <c r="O506" s="92" t="n">
        <v>19</v>
      </c>
      <c r="P506" s="92" t="n">
        <v>0</v>
      </c>
      <c r="Q506" s="92" t="n">
        <v>0</v>
      </c>
      <c r="R506" s="92" t="n">
        <v>0</v>
      </c>
      <c r="S506" s="92" t="n">
        <v>0</v>
      </c>
      <c r="T506" s="92" t="n">
        <v>0</v>
      </c>
      <c r="U506" s="92" t="n">
        <v>0</v>
      </c>
      <c r="V506" s="92" t="n">
        <v>0</v>
      </c>
      <c r="W506" s="92" t="n">
        <v>0</v>
      </c>
      <c r="X506" s="92" t="n">
        <v>0</v>
      </c>
      <c r="Y506" s="92"/>
      <c r="Z506" s="92"/>
      <c r="AA506" s="92"/>
      <c r="AB506" s="92"/>
      <c r="AC506" s="92"/>
      <c r="AD506" s="92"/>
      <c r="AE506" s="116"/>
      <c r="AG506" s="71" t="s">
        <v>683</v>
      </c>
      <c r="AH506" s="117" t="s">
        <v>684</v>
      </c>
    </row>
    <row r="507" customFormat="false" ht="12.75" hidden="false" customHeight="false" outlineLevel="0" collapsed="false">
      <c r="B507" s="120" t="s">
        <v>71</v>
      </c>
      <c r="C507" s="121" t="s">
        <v>139</v>
      </c>
      <c r="D507" s="92" t="s">
        <v>146</v>
      </c>
      <c r="E507" s="92" t="s">
        <v>154</v>
      </c>
      <c r="F507" s="92" t="s">
        <v>154</v>
      </c>
      <c r="G507" s="92" t="s">
        <v>521</v>
      </c>
      <c r="H507" s="92" t="str">
        <f aca="false">IF(AND(VLOOKUP(C507,FilterRareLookup,2,FALSE())="Yes",VLOOKUP(D507,FilterArmourLookup,2,FALSE())="Yes",VLOOKUP(E507,FilterLootLookup,2,FALSE())="Yes"),"Yes","No")</f>
        <v>Yes</v>
      </c>
      <c r="I507" s="92" t="n">
        <v>128</v>
      </c>
      <c r="J507" s="92" t="n">
        <v>0</v>
      </c>
      <c r="K507" s="92" t="n">
        <v>30</v>
      </c>
      <c r="L507" s="92" t="n">
        <v>32</v>
      </c>
      <c r="M507" s="92" t="n">
        <v>0</v>
      </c>
      <c r="N507" s="92" t="n">
        <v>21</v>
      </c>
      <c r="O507" s="92" t="n">
        <v>0</v>
      </c>
      <c r="P507" s="92" t="n">
        <v>0</v>
      </c>
      <c r="Q507" s="92" t="n">
        <v>0</v>
      </c>
      <c r="R507" s="92" t="n">
        <v>0</v>
      </c>
      <c r="S507" s="92" t="n">
        <v>0</v>
      </c>
      <c r="T507" s="92" t="n">
        <v>0</v>
      </c>
      <c r="U507" s="92" t="n">
        <v>0</v>
      </c>
      <c r="V507" s="92" t="n">
        <v>0</v>
      </c>
      <c r="W507" s="92" t="n">
        <v>0</v>
      </c>
      <c r="X507" s="92" t="n">
        <v>0</v>
      </c>
      <c r="Y507" s="92"/>
      <c r="Z507" s="92"/>
      <c r="AA507" s="92"/>
      <c r="AB507" s="92"/>
      <c r="AC507" s="92"/>
      <c r="AD507" s="92"/>
      <c r="AE507" s="116"/>
      <c r="AG507" s="71" t="s">
        <v>683</v>
      </c>
      <c r="AH507" s="117" t="s">
        <v>684</v>
      </c>
    </row>
    <row r="508" customFormat="false" ht="12.75" hidden="false" customHeight="false" outlineLevel="0" collapsed="false">
      <c r="B508" s="120" t="s">
        <v>731</v>
      </c>
      <c r="C508" s="121" t="s">
        <v>139</v>
      </c>
      <c r="D508" s="92" t="s">
        <v>146</v>
      </c>
      <c r="E508" s="92" t="s">
        <v>154</v>
      </c>
      <c r="F508" s="92" t="s">
        <v>154</v>
      </c>
      <c r="G508" s="92" t="s">
        <v>278</v>
      </c>
      <c r="H508" s="92" t="str">
        <f aca="false">IF(AND(VLOOKUP(C508,FilterRareLookup,2,FALSE())="Yes",VLOOKUP(D508,FilterArmourLookup,2,FALSE())="Yes",VLOOKUP(E508,FilterLootLookup,2,FALSE())="Yes"),"Yes","No")</f>
        <v>Yes</v>
      </c>
      <c r="I508" s="92" t="n">
        <v>128</v>
      </c>
      <c r="J508" s="92" t="n">
        <v>0</v>
      </c>
      <c r="K508" s="92" t="n">
        <v>37</v>
      </c>
      <c r="L508" s="92" t="n">
        <v>0</v>
      </c>
      <c r="M508" s="92" t="n">
        <v>50</v>
      </c>
      <c r="N508" s="92" t="n">
        <v>0</v>
      </c>
      <c r="O508" s="92" t="n">
        <v>0</v>
      </c>
      <c r="P508" s="92" t="n">
        <v>0</v>
      </c>
      <c r="Q508" s="92" t="n">
        <v>0</v>
      </c>
      <c r="R508" s="92" t="n">
        <v>0</v>
      </c>
      <c r="S508" s="92" t="n">
        <v>0</v>
      </c>
      <c r="T508" s="92" t="n">
        <v>0</v>
      </c>
      <c r="U508" s="92" t="n">
        <v>0</v>
      </c>
      <c r="V508" s="92" t="n">
        <v>0</v>
      </c>
      <c r="W508" s="92" t="n">
        <v>0</v>
      </c>
      <c r="X508" s="92" t="n">
        <v>0</v>
      </c>
      <c r="Y508" s="92"/>
      <c r="Z508" s="92"/>
      <c r="AA508" s="92"/>
      <c r="AB508" s="92"/>
      <c r="AC508" s="92"/>
      <c r="AD508" s="92"/>
      <c r="AE508" s="116"/>
      <c r="AG508" s="71" t="s">
        <v>683</v>
      </c>
      <c r="AH508" s="117" t="s">
        <v>684</v>
      </c>
    </row>
    <row r="509" customFormat="false" ht="12.75" hidden="false" customHeight="false" outlineLevel="0" collapsed="false">
      <c r="B509" s="120" t="s">
        <v>732</v>
      </c>
      <c r="C509" s="121" t="s">
        <v>139</v>
      </c>
      <c r="D509" s="92" t="s">
        <v>146</v>
      </c>
      <c r="E509" s="92" t="s">
        <v>155</v>
      </c>
      <c r="F509" s="92" t="s">
        <v>155</v>
      </c>
      <c r="G509" s="92" t="s">
        <v>297</v>
      </c>
      <c r="H509" s="92" t="str">
        <f aca="false">IF(AND(VLOOKUP(C509,FilterRareLookup,2,FALSE())="Yes",VLOOKUP(D509,FilterArmourLookup,2,FALSE())="Yes",VLOOKUP(E509,FilterLootLookup,2,FALSE())="Yes"),"Yes","No")</f>
        <v>Yes</v>
      </c>
      <c r="I509" s="92" t="n">
        <v>138</v>
      </c>
      <c r="J509" s="92" t="n">
        <v>0</v>
      </c>
      <c r="K509" s="92" t="n">
        <v>27</v>
      </c>
      <c r="L509" s="92" t="n">
        <v>0</v>
      </c>
      <c r="M509" s="92" t="n">
        <v>56</v>
      </c>
      <c r="N509" s="92" t="n">
        <v>0</v>
      </c>
      <c r="O509" s="92" t="n">
        <v>18</v>
      </c>
      <c r="P509" s="92" t="n">
        <v>28</v>
      </c>
      <c r="Q509" s="92" t="n">
        <v>0</v>
      </c>
      <c r="R509" s="92" t="n">
        <v>0</v>
      </c>
      <c r="S509" s="92" t="n">
        <v>0</v>
      </c>
      <c r="T509" s="92" t="n">
        <v>0</v>
      </c>
      <c r="U509" s="92" t="n">
        <v>0</v>
      </c>
      <c r="V509" s="92" t="n">
        <v>0</v>
      </c>
      <c r="W509" s="92" t="n">
        <v>0</v>
      </c>
      <c r="X509" s="92" t="n">
        <v>0</v>
      </c>
      <c r="Y509" s="92"/>
      <c r="Z509" s="92"/>
      <c r="AA509" s="92"/>
      <c r="AB509" s="92"/>
      <c r="AC509" s="92"/>
      <c r="AD509" s="92"/>
      <c r="AE509" s="116"/>
      <c r="AG509" s="71" t="s">
        <v>683</v>
      </c>
      <c r="AH509" s="117" t="s">
        <v>684</v>
      </c>
    </row>
    <row r="510" customFormat="false" ht="12.75" hidden="false" customHeight="false" outlineLevel="0" collapsed="false">
      <c r="B510" s="120" t="s">
        <v>733</v>
      </c>
      <c r="C510" s="121" t="s">
        <v>139</v>
      </c>
      <c r="D510" s="92" t="s">
        <v>146</v>
      </c>
      <c r="E510" s="92" t="s">
        <v>157</v>
      </c>
      <c r="F510" s="92" t="s">
        <v>157</v>
      </c>
      <c r="G510" s="92" t="s">
        <v>293</v>
      </c>
      <c r="H510" s="92" t="str">
        <f aca="false">IF(AND(VLOOKUP(C510,FilterRareLookup,2,FALSE())="Yes",VLOOKUP(D510,FilterArmourLookup,2,FALSE())="Yes",VLOOKUP(E510,FilterLootLookup,2,FALSE())="Yes"),"Yes","No")</f>
        <v>Yes</v>
      </c>
      <c r="I510" s="92" t="n">
        <v>141</v>
      </c>
      <c r="J510" s="92" t="n">
        <v>0</v>
      </c>
      <c r="K510" s="92" t="n">
        <v>42</v>
      </c>
      <c r="L510" s="92" t="n">
        <v>0</v>
      </c>
      <c r="M510" s="92" t="n">
        <v>58</v>
      </c>
      <c r="N510" s="92" t="n">
        <v>21</v>
      </c>
      <c r="O510" s="92" t="n">
        <v>19</v>
      </c>
      <c r="P510" s="92" t="n">
        <v>0</v>
      </c>
      <c r="Q510" s="92" t="n">
        <v>0</v>
      </c>
      <c r="R510" s="92" t="n">
        <v>0</v>
      </c>
      <c r="S510" s="92" t="n">
        <v>0</v>
      </c>
      <c r="T510" s="92" t="n">
        <v>0</v>
      </c>
      <c r="U510" s="92" t="n">
        <v>0</v>
      </c>
      <c r="V510" s="92" t="n">
        <v>0</v>
      </c>
      <c r="W510" s="92" t="n">
        <v>0</v>
      </c>
      <c r="X510" s="92" t="n">
        <v>0</v>
      </c>
      <c r="Y510" s="92"/>
      <c r="Z510" s="92"/>
      <c r="AA510" s="92"/>
      <c r="AB510" s="92"/>
      <c r="AC510" s="92"/>
      <c r="AD510" s="92"/>
      <c r="AE510" s="116"/>
      <c r="AG510" s="71" t="s">
        <v>683</v>
      </c>
      <c r="AH510" s="117" t="s">
        <v>684</v>
      </c>
    </row>
    <row r="511" customFormat="false" ht="12.75" hidden="false" customHeight="false" outlineLevel="0" collapsed="false">
      <c r="B511" s="120" t="s">
        <v>734</v>
      </c>
      <c r="C511" s="121" t="s">
        <v>139</v>
      </c>
      <c r="D511" s="92" t="s">
        <v>146</v>
      </c>
      <c r="E511" s="92" t="s">
        <v>157</v>
      </c>
      <c r="F511" s="92" t="s">
        <v>157</v>
      </c>
      <c r="G511" s="92" t="s">
        <v>350</v>
      </c>
      <c r="H511" s="92" t="str">
        <f aca="false">IF(AND(VLOOKUP(C511,FilterRareLookup,2,FALSE())="Yes",VLOOKUP(D511,FilterArmourLookup,2,FALSE())="Yes",VLOOKUP(E511,FilterLootLookup,2,FALSE())="Yes"),"Yes","No")</f>
        <v>Yes</v>
      </c>
      <c r="I511" s="92" t="n">
        <v>141</v>
      </c>
      <c r="J511" s="92" t="n">
        <v>0</v>
      </c>
      <c r="K511" s="92" t="n">
        <v>28</v>
      </c>
      <c r="L511" s="92" t="n">
        <v>36</v>
      </c>
      <c r="M511" s="92" t="n">
        <v>0</v>
      </c>
      <c r="N511" s="92" t="n">
        <v>0</v>
      </c>
      <c r="O511" s="92" t="n">
        <v>0</v>
      </c>
      <c r="P511" s="92" t="n">
        <v>30</v>
      </c>
      <c r="Q511" s="92" t="n">
        <v>0</v>
      </c>
      <c r="R511" s="92" t="n">
        <v>0</v>
      </c>
      <c r="S511" s="92" t="n">
        <v>0</v>
      </c>
      <c r="T511" s="92" t="n">
        <v>0</v>
      </c>
      <c r="U511" s="92" t="n">
        <v>0</v>
      </c>
      <c r="V511" s="92" t="n">
        <v>0</v>
      </c>
      <c r="W511" s="92" t="n">
        <v>0</v>
      </c>
      <c r="X511" s="92" t="n">
        <v>0</v>
      </c>
      <c r="Y511" s="92"/>
      <c r="Z511" s="92"/>
      <c r="AA511" s="92"/>
      <c r="AB511" s="92"/>
      <c r="AC511" s="92"/>
      <c r="AD511" s="92"/>
      <c r="AE511" s="116"/>
      <c r="AG511" s="71" t="s">
        <v>683</v>
      </c>
      <c r="AH511" s="117" t="s">
        <v>684</v>
      </c>
    </row>
    <row r="512" customFormat="false" ht="12.75" hidden="false" customHeight="false" outlineLevel="0" collapsed="false">
      <c r="B512" s="120" t="s">
        <v>735</v>
      </c>
      <c r="C512" s="121" t="s">
        <v>139</v>
      </c>
      <c r="D512" s="92" t="s">
        <v>146</v>
      </c>
      <c r="E512" s="92" t="s">
        <v>157</v>
      </c>
      <c r="F512" s="92" t="s">
        <v>157</v>
      </c>
      <c r="G512" s="92" t="s">
        <v>238</v>
      </c>
      <c r="H512" s="92" t="str">
        <f aca="false">IF(AND(VLOOKUP(C512,FilterRareLookup,2,FALSE())="Yes",VLOOKUP(D512,FilterArmourLookup,2,FALSE())="Yes",VLOOKUP(E512,FilterLootLookup,2,FALSE())="Yes"),"Yes","No")</f>
        <v>Yes</v>
      </c>
      <c r="I512" s="92" t="n">
        <v>151</v>
      </c>
      <c r="J512" s="92" t="n">
        <v>0</v>
      </c>
      <c r="K512" s="92" t="n">
        <v>33</v>
      </c>
      <c r="L512" s="92" t="n">
        <v>0</v>
      </c>
      <c r="M512" s="92" t="n">
        <v>66</v>
      </c>
      <c r="N512" s="92" t="n">
        <v>0</v>
      </c>
      <c r="O512" s="92" t="n">
        <v>30</v>
      </c>
      <c r="P512" s="92" t="n">
        <v>0</v>
      </c>
      <c r="Q512" s="92" t="n">
        <v>0</v>
      </c>
      <c r="R512" s="92" t="n">
        <v>126</v>
      </c>
      <c r="S512" s="92" t="n">
        <v>0</v>
      </c>
      <c r="T512" s="92" t="n">
        <v>0</v>
      </c>
      <c r="U512" s="92" t="n">
        <v>0</v>
      </c>
      <c r="V512" s="92" t="n">
        <v>0</v>
      </c>
      <c r="W512" s="92" t="n">
        <v>0</v>
      </c>
      <c r="X512" s="92" t="n">
        <v>0</v>
      </c>
      <c r="Y512" s="92"/>
      <c r="Z512" s="92"/>
      <c r="AA512" s="92"/>
      <c r="AB512" s="92"/>
      <c r="AC512" s="92"/>
      <c r="AD512" s="92"/>
      <c r="AE512" s="116"/>
      <c r="AG512" s="71" t="s">
        <v>683</v>
      </c>
      <c r="AH512" s="117" t="s">
        <v>684</v>
      </c>
    </row>
    <row r="513" customFormat="false" ht="12.75" hidden="false" customHeight="false" outlineLevel="0" collapsed="false">
      <c r="B513" s="120" t="s">
        <v>736</v>
      </c>
      <c r="C513" s="121" t="s">
        <v>139</v>
      </c>
      <c r="D513" s="92" t="s">
        <v>146</v>
      </c>
      <c r="E513" s="92" t="s">
        <v>157</v>
      </c>
      <c r="F513" s="92" t="s">
        <v>157</v>
      </c>
      <c r="G513" s="92" t="s">
        <v>737</v>
      </c>
      <c r="H513" s="92" t="str">
        <f aca="false">IF(AND(VLOOKUP(C513,FilterRareLookup,2,FALSE())="Yes",VLOOKUP(D513,FilterArmourLookup,2,FALSE())="Yes",VLOOKUP(E513,FilterLootLookup,2,FALSE())="Yes"),"Yes","No")</f>
        <v>Yes</v>
      </c>
      <c r="I513" s="92" t="n">
        <v>151</v>
      </c>
      <c r="J513" s="92" t="n">
        <v>0</v>
      </c>
      <c r="K513" s="92" t="n">
        <v>44</v>
      </c>
      <c r="L513" s="92" t="n">
        <v>0</v>
      </c>
      <c r="M513" s="92" t="n">
        <v>66</v>
      </c>
      <c r="N513" s="92" t="n">
        <v>0</v>
      </c>
      <c r="O513" s="92" t="n">
        <v>0</v>
      </c>
      <c r="P513" s="92" t="n">
        <v>0</v>
      </c>
      <c r="Q513" s="92" t="n">
        <v>31</v>
      </c>
      <c r="R513" s="92" t="n">
        <v>0</v>
      </c>
      <c r="S513" s="92" t="n">
        <v>0</v>
      </c>
      <c r="T513" s="92" t="n">
        <v>0</v>
      </c>
      <c r="U513" s="92" t="n">
        <v>0</v>
      </c>
      <c r="V513" s="92" t="n">
        <v>0</v>
      </c>
      <c r="W513" s="92" t="n">
        <v>0</v>
      </c>
      <c r="X513" s="92" t="n">
        <v>0</v>
      </c>
      <c r="Y513" s="92"/>
      <c r="Z513" s="92"/>
      <c r="AA513" s="92"/>
      <c r="AB513" s="92"/>
      <c r="AC513" s="92"/>
      <c r="AD513" s="92"/>
      <c r="AE513" s="116"/>
      <c r="AG513" s="71" t="s">
        <v>683</v>
      </c>
      <c r="AH513" s="117" t="s">
        <v>684</v>
      </c>
    </row>
    <row r="514" customFormat="false" ht="12.75" hidden="false" customHeight="false" outlineLevel="0" collapsed="false">
      <c r="B514" s="120" t="s">
        <v>738</v>
      </c>
      <c r="C514" s="121" t="s">
        <v>139</v>
      </c>
      <c r="D514" s="92" t="s">
        <v>146</v>
      </c>
      <c r="E514" s="92" t="s">
        <v>158</v>
      </c>
      <c r="F514" s="92" t="s">
        <v>739</v>
      </c>
      <c r="G514" s="92" t="s">
        <v>215</v>
      </c>
      <c r="H514" s="92" t="str">
        <f aca="false">IF(AND(VLOOKUP(C514,FilterRareLookup,2,FALSE())="Yes",VLOOKUP(D514,FilterArmourLookup,2,FALSE())="Yes",VLOOKUP(E514,FilterLootLookup,2,FALSE())="Yes"),"Yes","No")</f>
        <v>Yes</v>
      </c>
      <c r="I514" s="92" t="n">
        <v>154</v>
      </c>
      <c r="J514" s="92" t="n">
        <v>0</v>
      </c>
      <c r="K514" s="92" t="n">
        <v>30</v>
      </c>
      <c r="L514" s="92" t="n">
        <v>0</v>
      </c>
      <c r="M514" s="92" t="n">
        <v>66</v>
      </c>
      <c r="N514" s="92" t="n">
        <v>0</v>
      </c>
      <c r="O514" s="92" t="n">
        <v>0</v>
      </c>
      <c r="P514" s="92" t="n">
        <v>32</v>
      </c>
      <c r="Q514" s="92" t="n">
        <v>0</v>
      </c>
      <c r="R514" s="92" t="n">
        <v>161</v>
      </c>
      <c r="S514" s="92" t="n">
        <v>0</v>
      </c>
      <c r="T514" s="92" t="n">
        <v>0</v>
      </c>
      <c r="U514" s="92" t="n">
        <v>0</v>
      </c>
      <c r="V514" s="92" t="n">
        <v>0</v>
      </c>
      <c r="W514" s="92" t="n">
        <v>0</v>
      </c>
      <c r="X514" s="92" t="n">
        <v>0</v>
      </c>
      <c r="Y514" s="92"/>
      <c r="Z514" s="92"/>
      <c r="AA514" s="92"/>
      <c r="AB514" s="92"/>
      <c r="AC514" s="92"/>
      <c r="AD514" s="92"/>
      <c r="AE514" s="116"/>
      <c r="AG514" s="71" t="s">
        <v>683</v>
      </c>
      <c r="AH514" s="117" t="s">
        <v>684</v>
      </c>
    </row>
    <row r="515" customFormat="false" ht="12.75" hidden="false" customHeight="false" outlineLevel="0" collapsed="false">
      <c r="B515" s="135"/>
      <c r="AH515" s="117"/>
    </row>
    <row r="516" customFormat="false" ht="12.75" hidden="false" customHeight="false" outlineLevel="0" collapsed="false">
      <c r="B516" s="123" t="s">
        <v>241</v>
      </c>
      <c r="C516" s="124"/>
      <c r="D516" s="124"/>
      <c r="E516" s="124"/>
      <c r="F516" s="124"/>
      <c r="G516" s="124"/>
      <c r="AH516" s="117"/>
    </row>
    <row r="517" customFormat="false" ht="12.75" hidden="false" customHeight="false" outlineLevel="0" collapsed="false">
      <c r="B517" s="118" t="s">
        <v>740</v>
      </c>
      <c r="C517" s="119" t="s">
        <v>141</v>
      </c>
      <c r="D517" s="92" t="s">
        <v>146</v>
      </c>
      <c r="E517" s="92" t="s">
        <v>162</v>
      </c>
      <c r="F517" s="92" t="s">
        <v>243</v>
      </c>
      <c r="H517" s="92" t="str">
        <f aca="false">IF(AND(VLOOKUP(C517,FilterRareLookup,2,FALSE())="Yes",VLOOKUP(D517,FilterArmourLookup,2,FALSE())="Yes",VLOOKUP(E517,FilterLootLookup,2,FALSE())="Yes"),"Yes","No")</f>
        <v>No</v>
      </c>
      <c r="I517" s="92" t="n">
        <v>100</v>
      </c>
      <c r="J517" s="92"/>
      <c r="K517" s="92" t="n">
        <v>21</v>
      </c>
      <c r="L517" s="92" t="n">
        <v>0</v>
      </c>
      <c r="M517" s="92" t="n">
        <v>32</v>
      </c>
      <c r="N517" s="92" t="n">
        <v>0</v>
      </c>
      <c r="O517" s="92" t="n">
        <v>0</v>
      </c>
      <c r="P517" s="92" t="n">
        <v>16</v>
      </c>
      <c r="Q517" s="92" t="n">
        <v>0</v>
      </c>
      <c r="R517" s="92" t="n">
        <v>0</v>
      </c>
      <c r="S517" s="92" t="n">
        <v>0</v>
      </c>
      <c r="T517" s="92" t="n">
        <v>0</v>
      </c>
      <c r="U517" s="92" t="n">
        <v>0</v>
      </c>
      <c r="V517" s="92" t="n">
        <v>0</v>
      </c>
      <c r="W517" s="92" t="n">
        <v>0</v>
      </c>
      <c r="X517" s="92" t="n">
        <v>0</v>
      </c>
      <c r="Y517" s="92"/>
      <c r="Z517" s="92"/>
      <c r="AA517" s="92"/>
      <c r="AB517" s="92"/>
      <c r="AC517" s="92"/>
      <c r="AD517" s="92"/>
      <c r="AE517" s="116"/>
      <c r="AG517" s="71" t="s">
        <v>683</v>
      </c>
      <c r="AH517" s="117" t="s">
        <v>684</v>
      </c>
    </row>
    <row r="518" customFormat="false" ht="12.75" hidden="false" customHeight="false" outlineLevel="0" collapsed="false">
      <c r="B518" s="120" t="s">
        <v>741</v>
      </c>
      <c r="C518" s="121" t="s">
        <v>139</v>
      </c>
      <c r="D518" s="92" t="s">
        <v>146</v>
      </c>
      <c r="E518" s="92" t="s">
        <v>162</v>
      </c>
      <c r="F518" s="92" t="s">
        <v>243</v>
      </c>
      <c r="H518" s="92" t="str">
        <f aca="false">IF(AND(VLOOKUP(C518,FilterRareLookup,2,FALSE())="Yes",VLOOKUP(D518,FilterArmourLookup,2,FALSE())="Yes",VLOOKUP(E518,FilterLootLookup,2,FALSE())="Yes"),"Yes","No")</f>
        <v>No</v>
      </c>
      <c r="I518" s="92" t="n">
        <v>128</v>
      </c>
      <c r="J518" s="92"/>
      <c r="K518" s="92" t="n">
        <v>30</v>
      </c>
      <c r="L518" s="92" t="n">
        <v>0</v>
      </c>
      <c r="M518" s="92" t="n">
        <v>42</v>
      </c>
      <c r="N518" s="92" t="n">
        <v>0</v>
      </c>
      <c r="O518" s="92" t="n">
        <v>0</v>
      </c>
      <c r="P518" s="92" t="n">
        <v>22</v>
      </c>
      <c r="Q518" s="92" t="n">
        <v>0</v>
      </c>
      <c r="R518" s="92" t="n">
        <v>0</v>
      </c>
      <c r="S518" s="92" t="n">
        <v>0</v>
      </c>
      <c r="T518" s="92" t="n">
        <v>0</v>
      </c>
      <c r="U518" s="92" t="n">
        <v>0</v>
      </c>
      <c r="V518" s="92" t="n">
        <v>0</v>
      </c>
      <c r="W518" s="92" t="n">
        <v>0</v>
      </c>
      <c r="X518" s="92" t="n">
        <v>0</v>
      </c>
      <c r="Y518" s="92"/>
      <c r="Z518" s="92"/>
      <c r="AA518" s="92"/>
      <c r="AB518" s="92"/>
      <c r="AC518" s="92"/>
      <c r="AD518" s="92"/>
      <c r="AE518" s="116"/>
      <c r="AG518" s="71" t="s">
        <v>683</v>
      </c>
      <c r="AH518" s="117" t="s">
        <v>684</v>
      </c>
    </row>
    <row r="519" customFormat="false" ht="12.75" hidden="false" customHeight="false" outlineLevel="0" collapsed="false">
      <c r="B519" s="120" t="s">
        <v>742</v>
      </c>
      <c r="C519" s="121" t="s">
        <v>139</v>
      </c>
      <c r="D519" s="92" t="s">
        <v>146</v>
      </c>
      <c r="E519" s="92" t="s">
        <v>162</v>
      </c>
      <c r="F519" s="92" t="s">
        <v>243</v>
      </c>
      <c r="H519" s="92" t="str">
        <f aca="false">IF(AND(VLOOKUP(C519,FilterRareLookup,2,FALSE())="Yes",VLOOKUP(D519,FilterArmourLookup,2,FALSE())="Yes",VLOOKUP(E519,FilterLootLookup,2,FALSE())="Yes"),"Yes","No")</f>
        <v>No</v>
      </c>
      <c r="I519" s="92" t="n">
        <v>141</v>
      </c>
      <c r="J519" s="92"/>
      <c r="K519" s="92" t="n">
        <v>34</v>
      </c>
      <c r="L519" s="92" t="n">
        <v>0</v>
      </c>
      <c r="M519" s="92" t="n">
        <v>44</v>
      </c>
      <c r="N519" s="92" t="n">
        <v>0</v>
      </c>
      <c r="O519" s="92" t="n">
        <v>0</v>
      </c>
      <c r="P519" s="92" t="n">
        <v>26</v>
      </c>
      <c r="Q519" s="92" t="n">
        <v>0</v>
      </c>
      <c r="R519" s="92" t="n">
        <v>56</v>
      </c>
      <c r="S519" s="92" t="n">
        <v>0</v>
      </c>
      <c r="T519" s="92" t="n">
        <v>0</v>
      </c>
      <c r="U519" s="92" t="n">
        <v>0</v>
      </c>
      <c r="V519" s="92" t="n">
        <v>0</v>
      </c>
      <c r="W519" s="92" t="n">
        <v>0</v>
      </c>
      <c r="X519" s="92" t="n">
        <v>0</v>
      </c>
      <c r="Y519" s="92"/>
      <c r="Z519" s="92"/>
      <c r="AA519" s="92"/>
      <c r="AB519" s="92"/>
      <c r="AC519" s="92"/>
      <c r="AD519" s="92"/>
      <c r="AE519" s="116"/>
      <c r="AG519" s="71" t="s">
        <v>683</v>
      </c>
      <c r="AH519" s="117" t="s">
        <v>684</v>
      </c>
    </row>
    <row r="520" customFormat="false" ht="12.75" hidden="false" customHeight="false" outlineLevel="0" collapsed="false">
      <c r="B520" s="120"/>
      <c r="C520" s="12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116"/>
      <c r="AH520" s="117"/>
    </row>
    <row r="521" customFormat="false" ht="12.75" hidden="false" customHeight="false" outlineLevel="0" collapsed="false">
      <c r="B521" s="123" t="s">
        <v>248</v>
      </c>
      <c r="C521" s="124"/>
      <c r="D521" s="124"/>
      <c r="E521" s="124"/>
      <c r="F521" s="124"/>
      <c r="G521" s="124"/>
      <c r="I521" s="92"/>
      <c r="J521" s="92"/>
      <c r="K521" s="92"/>
      <c r="L521" s="92"/>
      <c r="M521" s="92"/>
      <c r="N521" s="92"/>
      <c r="O521" s="92"/>
      <c r="P521" s="92"/>
      <c r="Q521" s="92"/>
      <c r="R521" s="92"/>
      <c r="S521" s="92"/>
      <c r="T521" s="92"/>
      <c r="U521" s="92"/>
      <c r="V521" s="92"/>
      <c r="W521" s="92"/>
      <c r="X521" s="92"/>
      <c r="Y521" s="92"/>
      <c r="Z521" s="92"/>
      <c r="AA521" s="92"/>
      <c r="AB521" s="92"/>
      <c r="AC521" s="92"/>
      <c r="AD521" s="92"/>
      <c r="AE521" s="116"/>
      <c r="AH521" s="117"/>
    </row>
    <row r="522" customFormat="false" ht="12.75" hidden="false" customHeight="false" outlineLevel="0" collapsed="false">
      <c r="B522" s="120" t="s">
        <v>743</v>
      </c>
      <c r="C522" s="121" t="s">
        <v>139</v>
      </c>
      <c r="D522" s="92" t="s">
        <v>146</v>
      </c>
      <c r="E522" s="92" t="s">
        <v>160</v>
      </c>
      <c r="F522" s="92" t="s">
        <v>160</v>
      </c>
      <c r="H522" s="92" t="str">
        <f aca="false">IF(AND(VLOOKUP(C522,FilterRareLookup,2,FALSE())="Yes",VLOOKUP(D522,FilterArmourLookup,2,FALSE())="Yes",VLOOKUP(E522,FilterLootLookup,2,FALSE())="Yes"),"Yes","No")</f>
        <v>Yes</v>
      </c>
      <c r="I522" s="92" t="n">
        <v>159</v>
      </c>
      <c r="J522" s="92"/>
      <c r="K522" s="92" t="n">
        <v>42</v>
      </c>
      <c r="L522" s="92" t="n">
        <v>0</v>
      </c>
      <c r="M522" s="92" t="n">
        <v>58</v>
      </c>
      <c r="N522" s="92" t="n">
        <v>30</v>
      </c>
      <c r="O522" s="92" t="n">
        <v>0</v>
      </c>
      <c r="P522" s="92" t="n">
        <v>0</v>
      </c>
      <c r="Q522" s="92" t="n">
        <v>28</v>
      </c>
      <c r="R522" s="92" t="n">
        <v>0</v>
      </c>
      <c r="S522" s="92" t="n">
        <v>0</v>
      </c>
      <c r="T522" s="92" t="n">
        <v>0</v>
      </c>
      <c r="U522" s="92" t="n">
        <v>0</v>
      </c>
      <c r="V522" s="92" t="n">
        <v>0</v>
      </c>
      <c r="W522" s="92" t="n">
        <v>0</v>
      </c>
      <c r="X522" s="92" t="n">
        <v>0</v>
      </c>
      <c r="Y522" s="92"/>
      <c r="Z522" s="92"/>
      <c r="AA522" s="92"/>
      <c r="AB522" s="92"/>
      <c r="AC522" s="92"/>
      <c r="AD522" s="92"/>
      <c r="AE522" s="116"/>
      <c r="AG522" s="71" t="s">
        <v>683</v>
      </c>
      <c r="AH522" s="117" t="s">
        <v>684</v>
      </c>
    </row>
    <row r="523" customFormat="false" ht="12.75" hidden="false" customHeight="false" outlineLevel="0" collapsed="false">
      <c r="B523" s="120"/>
      <c r="C523" s="12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116"/>
      <c r="AH523" s="117"/>
    </row>
    <row r="524" customFormat="false" ht="12.75" hidden="false" customHeight="false" outlineLevel="0" collapsed="false">
      <c r="B524" s="125" t="s">
        <v>252</v>
      </c>
      <c r="C524" s="121"/>
      <c r="D524" s="126"/>
      <c r="E524" s="126"/>
      <c r="F524" s="126"/>
      <c r="G524" s="126"/>
      <c r="H524" s="126"/>
      <c r="I524" s="92"/>
      <c r="J524" s="92"/>
      <c r="K524" s="92"/>
      <c r="L524" s="92"/>
      <c r="M524" s="92"/>
      <c r="N524" s="92"/>
      <c r="O524" s="92"/>
      <c r="P524" s="92"/>
      <c r="Q524" s="92"/>
      <c r="R524" s="92"/>
      <c r="S524" s="92"/>
      <c r="T524" s="92"/>
      <c r="U524" s="92"/>
      <c r="V524" s="92"/>
      <c r="W524" s="92"/>
      <c r="X524" s="92"/>
      <c r="Y524" s="92"/>
      <c r="Z524" s="92"/>
      <c r="AA524" s="92"/>
      <c r="AB524" s="92"/>
      <c r="AC524" s="92"/>
      <c r="AD524" s="92"/>
      <c r="AE524" s="116"/>
      <c r="AH524" s="117"/>
    </row>
    <row r="525" customFormat="false" ht="13.5" hidden="false" customHeight="false" outlineLevel="0" collapsed="false">
      <c r="B525" s="138"/>
      <c r="C525" s="139"/>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1"/>
      <c r="AF525" s="128"/>
      <c r="AG525" s="128"/>
      <c r="AH525" s="132"/>
    </row>
    <row r="526" customFormat="false" ht="13.5" hidden="false" customHeight="false" outlineLevel="0" collapsed="false">
      <c r="B526" s="122"/>
      <c r="C526" s="122"/>
      <c r="I526" s="92"/>
      <c r="J526" s="92"/>
      <c r="K526" s="92"/>
      <c r="L526" s="92"/>
      <c r="M526" s="92"/>
      <c r="N526" s="92"/>
      <c r="O526" s="92"/>
      <c r="P526" s="92"/>
      <c r="Q526" s="92"/>
      <c r="R526" s="92"/>
      <c r="S526" s="92" t="n">
        <v>0</v>
      </c>
      <c r="T526" s="92"/>
      <c r="U526" s="92"/>
      <c r="V526" s="92"/>
      <c r="W526" s="92"/>
      <c r="X526" s="92"/>
      <c r="Y526" s="92"/>
      <c r="Z526" s="92"/>
      <c r="AA526" s="92"/>
      <c r="AB526" s="92"/>
      <c r="AC526" s="92"/>
      <c r="AD526" s="92"/>
      <c r="AE526" s="116"/>
    </row>
    <row r="527" customFormat="false" ht="12.75" hidden="false" customHeight="false" outlineLevel="0" collapsed="false">
      <c r="B527" s="140" t="s">
        <v>744</v>
      </c>
      <c r="C527" s="141"/>
      <c r="D527" s="141"/>
      <c r="E527" s="141"/>
      <c r="F527" s="141"/>
      <c r="G527" s="141"/>
      <c r="H527" s="141"/>
      <c r="I527" s="133"/>
      <c r="J527" s="133"/>
      <c r="K527" s="133"/>
      <c r="L527" s="133"/>
      <c r="M527" s="133"/>
      <c r="N527" s="133"/>
      <c r="O527" s="133"/>
      <c r="P527" s="133"/>
      <c r="Q527" s="133"/>
      <c r="R527" s="133"/>
      <c r="S527" s="133"/>
      <c r="T527" s="133"/>
      <c r="U527" s="133"/>
      <c r="V527" s="133"/>
      <c r="W527" s="133"/>
      <c r="X527" s="133"/>
      <c r="Y527" s="110"/>
      <c r="Z527" s="110"/>
      <c r="AA527" s="110"/>
      <c r="AB527" s="110"/>
      <c r="AC527" s="110"/>
      <c r="AD527" s="110"/>
      <c r="AE527" s="111"/>
      <c r="AF527" s="112"/>
      <c r="AG527" s="142"/>
      <c r="AH527" s="113"/>
    </row>
    <row r="528" customFormat="false" ht="12.75" hidden="false" customHeight="false" outlineLevel="0" collapsed="false">
      <c r="B528" s="118" t="s">
        <v>72</v>
      </c>
      <c r="C528" s="119" t="s">
        <v>141</v>
      </c>
      <c r="D528" s="92" t="s">
        <v>146</v>
      </c>
      <c r="E528" s="92" t="s">
        <v>162</v>
      </c>
      <c r="F528" s="92" t="s">
        <v>254</v>
      </c>
      <c r="G528" s="92" t="s">
        <v>745</v>
      </c>
      <c r="H528" s="92" t="str">
        <f aca="false">IF(AND(VLOOKUP(C528,FilterRareLookup,2,FALSE())="Yes",VLOOKUP(D528,FilterArmourLookup,2,FALSE())="Yes",VLOOKUP(E528,FilterLootLookup,2,FALSE())="Yes"),"Yes","No")</f>
        <v>No</v>
      </c>
      <c r="I528" s="92" t="n">
        <v>112</v>
      </c>
      <c r="J528" s="92"/>
      <c r="K528" s="92" t="n">
        <v>0</v>
      </c>
      <c r="L528" s="92" t="n">
        <v>0</v>
      </c>
      <c r="M528" s="92" t="n">
        <v>0</v>
      </c>
      <c r="N528" s="92" t="n">
        <v>0</v>
      </c>
      <c r="O528" s="92" t="n">
        <v>0</v>
      </c>
      <c r="P528" s="92" t="n">
        <v>32</v>
      </c>
      <c r="Q528" s="92" t="n">
        <v>0</v>
      </c>
      <c r="R528" s="92" t="n">
        <v>0</v>
      </c>
      <c r="S528" s="92" t="n">
        <v>0</v>
      </c>
      <c r="T528" s="92" t="n">
        <v>0</v>
      </c>
      <c r="U528" s="92" t="n">
        <v>0</v>
      </c>
      <c r="V528" s="92" t="n">
        <v>0</v>
      </c>
      <c r="W528" s="92" t="n">
        <v>0</v>
      </c>
      <c r="X528" s="92" t="n">
        <v>0</v>
      </c>
      <c r="Y528" s="92"/>
      <c r="Z528" s="92"/>
      <c r="AA528" s="92"/>
      <c r="AB528" s="92"/>
      <c r="AC528" s="92" t="s">
        <v>7</v>
      </c>
      <c r="AD528" s="92" t="n">
        <f aca="false">10/60*300</f>
        <v>50</v>
      </c>
      <c r="AE528" s="116"/>
      <c r="AG528" s="93" t="s">
        <v>746</v>
      </c>
      <c r="AH528" s="117" t="s">
        <v>747</v>
      </c>
    </row>
    <row r="529" customFormat="false" ht="12.75" hidden="false" customHeight="false" outlineLevel="0" collapsed="false">
      <c r="B529" s="118" t="s">
        <v>748</v>
      </c>
      <c r="C529" s="119" t="s">
        <v>141</v>
      </c>
      <c r="D529" s="92" t="s">
        <v>146</v>
      </c>
      <c r="E529" s="92" t="s">
        <v>148</v>
      </c>
      <c r="F529" s="92" t="s">
        <v>194</v>
      </c>
      <c r="G529" s="92" t="s">
        <v>195</v>
      </c>
      <c r="H529" s="92" t="str">
        <f aca="false">IF(AND(VLOOKUP(C529,FilterRareLookup,2,FALSE())="Yes",VLOOKUP(D529,FilterArmourLookup,2,FALSE())="Yes",VLOOKUP(E529,FilterLootLookup,2,FALSE())="Yes"),"Yes","No")</f>
        <v>No</v>
      </c>
      <c r="I529" s="92" t="n">
        <v>115</v>
      </c>
      <c r="J529" s="92"/>
      <c r="K529" s="92" t="n">
        <v>0</v>
      </c>
      <c r="L529" s="92" t="n">
        <v>0</v>
      </c>
      <c r="M529" s="92" t="n">
        <v>0</v>
      </c>
      <c r="N529" s="92" t="n">
        <v>0</v>
      </c>
      <c r="O529" s="92" t="n">
        <v>30</v>
      </c>
      <c r="P529" s="92" t="n">
        <v>0</v>
      </c>
      <c r="Q529" s="92" t="n">
        <v>0</v>
      </c>
      <c r="R529" s="92" t="n">
        <v>0</v>
      </c>
      <c r="S529" s="92" t="n">
        <v>0</v>
      </c>
      <c r="T529" s="92" t="n">
        <v>0</v>
      </c>
      <c r="U529" s="92" t="n">
        <v>0</v>
      </c>
      <c r="V529" s="92" t="n">
        <v>0</v>
      </c>
      <c r="W529" s="92" t="n">
        <v>0</v>
      </c>
      <c r="X529" s="92" t="n">
        <v>0</v>
      </c>
      <c r="Y529" s="92"/>
      <c r="Z529" s="92"/>
      <c r="AA529" s="92"/>
      <c r="AB529" s="92"/>
      <c r="AC529" s="92" t="s">
        <v>18</v>
      </c>
      <c r="AD529" s="92" t="n">
        <f aca="false">1/6*600</f>
        <v>100</v>
      </c>
      <c r="AE529" s="116"/>
      <c r="AG529" s="93" t="s">
        <v>746</v>
      </c>
      <c r="AH529" s="117" t="s">
        <v>747</v>
      </c>
    </row>
    <row r="530" customFormat="false" ht="12.75" hidden="false" customHeight="false" outlineLevel="0" collapsed="false">
      <c r="B530" s="118" t="s">
        <v>749</v>
      </c>
      <c r="C530" s="119" t="s">
        <v>141</v>
      </c>
      <c r="D530" s="92" t="s">
        <v>146</v>
      </c>
      <c r="E530" s="92" t="s">
        <v>148</v>
      </c>
      <c r="F530" s="92" t="s">
        <v>394</v>
      </c>
      <c r="G530" s="92" t="s">
        <v>395</v>
      </c>
      <c r="H530" s="92" t="str">
        <f aca="false">IF(AND(VLOOKUP(C530,FilterRareLookup,2,FALSE())="Yes",VLOOKUP(D530,FilterArmourLookup,2,FALSE())="Yes",VLOOKUP(E530,FilterLootLookup,2,FALSE())="Yes"),"Yes","No")</f>
        <v>No</v>
      </c>
      <c r="I530" s="134" t="n">
        <v>115</v>
      </c>
      <c r="J530" s="134"/>
      <c r="K530" s="134" t="n">
        <v>0</v>
      </c>
      <c r="L530" s="134" t="n">
        <v>0</v>
      </c>
      <c r="M530" s="134" t="n">
        <v>64</v>
      </c>
      <c r="N530" s="134" t="n">
        <v>0</v>
      </c>
      <c r="O530" s="134" t="n">
        <v>0</v>
      </c>
      <c r="P530" s="134" t="n">
        <v>0</v>
      </c>
      <c r="Q530" s="134" t="n">
        <v>0</v>
      </c>
      <c r="R530" s="134" t="n">
        <v>0</v>
      </c>
      <c r="S530" s="134" t="n">
        <v>0</v>
      </c>
      <c r="T530" s="134" t="n">
        <v>0</v>
      </c>
      <c r="U530" s="134" t="n">
        <v>0</v>
      </c>
      <c r="V530" s="134" t="n">
        <v>0</v>
      </c>
      <c r="W530" s="134" t="n">
        <v>0</v>
      </c>
      <c r="X530" s="134" t="n">
        <v>0</v>
      </c>
      <c r="Y530" s="92"/>
      <c r="Z530" s="92"/>
      <c r="AA530" s="92"/>
      <c r="AB530" s="92"/>
      <c r="AC530" s="92" t="s">
        <v>16</v>
      </c>
      <c r="AD530" s="92" t="n">
        <f aca="false">1/12*260</f>
        <v>21.6666666666667</v>
      </c>
      <c r="AE530" s="116"/>
      <c r="AG530" s="93" t="s">
        <v>746</v>
      </c>
      <c r="AH530" s="117" t="s">
        <v>747</v>
      </c>
    </row>
    <row r="531" customFormat="false" ht="12.75" hidden="false" customHeight="false" outlineLevel="0" collapsed="false">
      <c r="B531" s="120" t="s">
        <v>73</v>
      </c>
      <c r="C531" s="121" t="s">
        <v>139</v>
      </c>
      <c r="D531" s="92" t="s">
        <v>146</v>
      </c>
      <c r="E531" s="92" t="s">
        <v>148</v>
      </c>
      <c r="F531" s="92" t="s">
        <v>383</v>
      </c>
      <c r="H531" s="92" t="str">
        <f aca="false">IF(AND(VLOOKUP(C531,FilterRareLookup,2,FALSE())="Yes",VLOOKUP(D531,FilterArmourLookup,2,FALSE())="Yes",VLOOKUP(E531,FilterLootLookup,2,FALSE())="Yes"),"Yes","No")</f>
        <v>Yes</v>
      </c>
      <c r="I531" s="92" t="n">
        <v>100</v>
      </c>
      <c r="J531" s="92"/>
      <c r="K531" s="92" t="n">
        <v>0</v>
      </c>
      <c r="L531" s="92" t="n">
        <v>0</v>
      </c>
      <c r="M531" s="92" t="n">
        <v>120</v>
      </c>
      <c r="N531" s="92" t="n">
        <v>0</v>
      </c>
      <c r="O531" s="92" t="n">
        <v>0</v>
      </c>
      <c r="P531" s="92" t="n">
        <v>0</v>
      </c>
      <c r="Q531" s="92" t="n">
        <v>0</v>
      </c>
      <c r="R531" s="92" t="n">
        <v>0</v>
      </c>
      <c r="S531" s="92" t="n">
        <v>0</v>
      </c>
      <c r="T531" s="92" t="n">
        <v>0</v>
      </c>
      <c r="U531" s="92" t="n">
        <v>80</v>
      </c>
      <c r="V531" s="92" t="n">
        <v>0</v>
      </c>
      <c r="W531" s="92" t="n">
        <v>0</v>
      </c>
      <c r="X531" s="92" t="n">
        <v>0</v>
      </c>
      <c r="Y531" s="92"/>
      <c r="Z531" s="92"/>
      <c r="AA531" s="92"/>
      <c r="AB531" s="92"/>
      <c r="AC531" s="92"/>
      <c r="AD531" s="92"/>
      <c r="AE531" s="116"/>
      <c r="AG531" s="93" t="s">
        <v>746</v>
      </c>
      <c r="AH531" s="117" t="s">
        <v>747</v>
      </c>
    </row>
    <row r="532" customFormat="false" ht="12.75" hidden="false" customHeight="false" outlineLevel="0" collapsed="false">
      <c r="B532" s="120" t="s">
        <v>750</v>
      </c>
      <c r="C532" s="121" t="s">
        <v>139</v>
      </c>
      <c r="D532" s="92" t="s">
        <v>146</v>
      </c>
      <c r="E532" s="92" t="s">
        <v>148</v>
      </c>
      <c r="F532" s="92" t="s">
        <v>269</v>
      </c>
      <c r="G532" s="92" t="s">
        <v>584</v>
      </c>
      <c r="H532" s="92" t="str">
        <f aca="false">IF(AND(VLOOKUP(C532,FilterRareLookup,2,FALSE())="Yes",VLOOKUP(D532,FilterArmourLookup,2,FALSE())="Yes",VLOOKUP(E532,FilterLootLookup,2,FALSE())="Yes"),"Yes","No")</f>
        <v>Yes</v>
      </c>
      <c r="I532" s="92" t="n">
        <v>115</v>
      </c>
      <c r="J532" s="92"/>
      <c r="K532" s="92" t="n">
        <v>0</v>
      </c>
      <c r="L532" s="92" t="n">
        <v>0</v>
      </c>
      <c r="M532" s="92" t="n">
        <v>0</v>
      </c>
      <c r="N532" s="92" t="n">
        <v>0</v>
      </c>
      <c r="O532" s="92" t="n">
        <v>0</v>
      </c>
      <c r="P532" s="92" t="n">
        <v>0</v>
      </c>
      <c r="Q532" s="92" t="n">
        <v>0</v>
      </c>
      <c r="R532" s="92" t="n">
        <v>0</v>
      </c>
      <c r="S532" s="92" t="n">
        <v>44</v>
      </c>
      <c r="T532" s="92" t="n">
        <v>0</v>
      </c>
      <c r="U532" s="92" t="n">
        <v>0</v>
      </c>
      <c r="V532" s="92" t="n">
        <v>0</v>
      </c>
      <c r="W532" s="92" t="n">
        <v>0</v>
      </c>
      <c r="X532" s="92" t="n">
        <v>0</v>
      </c>
      <c r="Y532" s="92"/>
      <c r="Z532" s="92"/>
      <c r="AA532" s="92"/>
      <c r="AB532" s="92"/>
      <c r="AC532" s="92" t="s">
        <v>7</v>
      </c>
      <c r="AD532" s="92" t="n">
        <f aca="false">20/60*230</f>
        <v>76.6666666666667</v>
      </c>
      <c r="AE532" s="116"/>
      <c r="AG532" s="93" t="s">
        <v>746</v>
      </c>
      <c r="AH532" s="117" t="s">
        <v>747</v>
      </c>
    </row>
    <row r="533" customFormat="false" ht="12.75" hidden="false" customHeight="false" outlineLevel="0" collapsed="false">
      <c r="B533" s="120" t="s">
        <v>751</v>
      </c>
      <c r="C533" s="121" t="s">
        <v>139</v>
      </c>
      <c r="D533" s="92" t="s">
        <v>146</v>
      </c>
      <c r="E533" s="92" t="s">
        <v>159</v>
      </c>
      <c r="F533" s="92" t="s">
        <v>491</v>
      </c>
      <c r="G533" s="92" t="s">
        <v>631</v>
      </c>
      <c r="H533" s="92" t="str">
        <f aca="false">IF(AND(VLOOKUP(C533,FilterRareLookup,2,FALSE())="Yes",VLOOKUP(D533,FilterArmourLookup,2,FALSE())="Yes",VLOOKUP(E533,FilterLootLookup,2,FALSE())="Yes"),"Yes","No")</f>
        <v>Yes</v>
      </c>
      <c r="I533" s="92" t="n">
        <v>105</v>
      </c>
      <c r="J533" s="92"/>
      <c r="K533" s="92" t="n">
        <v>0</v>
      </c>
      <c r="L533" s="92" t="n">
        <v>0</v>
      </c>
      <c r="M533" s="92" t="n">
        <v>0</v>
      </c>
      <c r="N533" s="92" t="n">
        <v>0</v>
      </c>
      <c r="O533" s="92" t="n">
        <v>0</v>
      </c>
      <c r="P533" s="92" t="n">
        <v>34</v>
      </c>
      <c r="Q533" s="92" t="n">
        <v>0</v>
      </c>
      <c r="R533" s="92" t="n">
        <v>0</v>
      </c>
      <c r="S533" s="92" t="n">
        <v>0</v>
      </c>
      <c r="T533" s="92" t="n">
        <v>0</v>
      </c>
      <c r="U533" s="92" t="n">
        <v>0</v>
      </c>
      <c r="V533" s="92" t="n">
        <v>0</v>
      </c>
      <c r="W533" s="92" t="n">
        <v>0</v>
      </c>
      <c r="X533" s="92" t="n">
        <v>0</v>
      </c>
      <c r="Y533" s="92"/>
      <c r="Z533" s="92"/>
      <c r="AA533" s="92"/>
      <c r="AB533" s="92"/>
      <c r="AC533" s="92"/>
      <c r="AD533" s="92"/>
      <c r="AE533" s="116"/>
      <c r="AG533" s="93" t="s">
        <v>746</v>
      </c>
      <c r="AH533" s="117" t="s">
        <v>747</v>
      </c>
    </row>
    <row r="534" customFormat="false" ht="12.75" hidden="false" customHeight="false" outlineLevel="0" collapsed="false">
      <c r="B534" s="120" t="s">
        <v>752</v>
      </c>
      <c r="C534" s="121" t="s">
        <v>139</v>
      </c>
      <c r="D534" s="92" t="s">
        <v>146</v>
      </c>
      <c r="E534" s="92" t="s">
        <v>159</v>
      </c>
      <c r="F534" s="92" t="s">
        <v>491</v>
      </c>
      <c r="G534" s="92" t="s">
        <v>753</v>
      </c>
      <c r="H534" s="92" t="str">
        <f aca="false">IF(AND(VLOOKUP(C534,FilterRareLookup,2,FALSE())="Yes",VLOOKUP(D534,FilterArmourLookup,2,FALSE())="Yes",VLOOKUP(E534,FilterLootLookup,2,FALSE())="Yes"),"Yes","No")</f>
        <v>Yes</v>
      </c>
      <c r="I534" s="92" t="n">
        <v>141</v>
      </c>
      <c r="J534" s="92"/>
      <c r="K534" s="92" t="n">
        <v>0</v>
      </c>
      <c r="L534" s="92" t="n">
        <v>0</v>
      </c>
      <c r="M534" s="92" t="n">
        <v>0</v>
      </c>
      <c r="N534" s="92" t="n">
        <v>0</v>
      </c>
      <c r="O534" s="92" t="n">
        <v>0</v>
      </c>
      <c r="P534" s="92" t="n">
        <v>0</v>
      </c>
      <c r="Q534" s="92" t="n">
        <v>0</v>
      </c>
      <c r="R534" s="92" t="n">
        <v>0</v>
      </c>
      <c r="S534" s="92" t="n">
        <v>0</v>
      </c>
      <c r="T534" s="92" t="n">
        <v>0</v>
      </c>
      <c r="U534" s="92" t="n">
        <v>0</v>
      </c>
      <c r="V534" s="92" t="n">
        <v>0</v>
      </c>
      <c r="W534" s="92" t="n">
        <v>0</v>
      </c>
      <c r="X534" s="92" t="n">
        <v>0</v>
      </c>
      <c r="Y534" s="92"/>
      <c r="Z534" s="92"/>
      <c r="AA534" s="92"/>
      <c r="AB534" s="92"/>
      <c r="AC534" s="92"/>
      <c r="AD534" s="92"/>
      <c r="AE534" s="116"/>
      <c r="AG534" s="93" t="s">
        <v>746</v>
      </c>
      <c r="AH534" s="117" t="s">
        <v>747</v>
      </c>
    </row>
    <row r="535" customFormat="false" ht="12.75" hidden="false" customHeight="false" outlineLevel="0" collapsed="false">
      <c r="B535" s="120" t="s">
        <v>754</v>
      </c>
      <c r="C535" s="121" t="s">
        <v>139</v>
      </c>
      <c r="D535" s="92" t="s">
        <v>146</v>
      </c>
      <c r="E535" s="92" t="s">
        <v>159</v>
      </c>
      <c r="F535" s="92" t="s">
        <v>206</v>
      </c>
      <c r="H535" s="92" t="str">
        <f aca="false">IF(AND(VLOOKUP(C535,FilterRareLookup,2,FALSE())="Yes",VLOOKUP(D535,FilterArmourLookup,2,FALSE())="Yes",VLOOKUP(E535,FilterLootLookup,2,FALSE())="Yes"),"Yes","No")</f>
        <v>Yes</v>
      </c>
      <c r="I535" s="92" t="n">
        <v>110</v>
      </c>
      <c r="J535" s="92"/>
      <c r="K535" s="92" t="n">
        <v>0</v>
      </c>
      <c r="L535" s="92" t="n">
        <v>0</v>
      </c>
      <c r="M535" s="92" t="n">
        <v>72</v>
      </c>
      <c r="N535" s="92" t="n">
        <v>0</v>
      </c>
      <c r="O535" s="92" t="n">
        <v>0</v>
      </c>
      <c r="P535" s="92" t="n">
        <v>0</v>
      </c>
      <c r="Q535" s="92" t="n">
        <v>0</v>
      </c>
      <c r="R535" s="92" t="n">
        <v>0</v>
      </c>
      <c r="S535" s="92" t="n">
        <v>0</v>
      </c>
      <c r="T535" s="92" t="n">
        <v>0</v>
      </c>
      <c r="U535" s="92" t="n">
        <v>0</v>
      </c>
      <c r="V535" s="92" t="n">
        <v>0</v>
      </c>
      <c r="W535" s="92" t="n">
        <v>0</v>
      </c>
      <c r="X535" s="92" t="n">
        <v>0</v>
      </c>
      <c r="Y535" s="92"/>
      <c r="Z535" s="92"/>
      <c r="AA535" s="92"/>
      <c r="AB535" s="92"/>
      <c r="AC535" s="92" t="s">
        <v>7</v>
      </c>
      <c r="AD535" s="92" t="n">
        <f aca="false">1/6*278</f>
        <v>46.3333333333333</v>
      </c>
      <c r="AE535" s="116"/>
      <c r="AG535" s="93" t="s">
        <v>746</v>
      </c>
      <c r="AH535" s="117" t="s">
        <v>747</v>
      </c>
    </row>
    <row r="536" customFormat="false" ht="12.75" hidden="false" customHeight="false" outlineLevel="0" collapsed="false">
      <c r="B536" s="120" t="s">
        <v>755</v>
      </c>
      <c r="C536" s="121" t="s">
        <v>139</v>
      </c>
      <c r="D536" s="92" t="s">
        <v>146</v>
      </c>
      <c r="E536" s="92" t="s">
        <v>159</v>
      </c>
      <c r="F536" s="92" t="s">
        <v>206</v>
      </c>
      <c r="H536" s="92" t="str">
        <f aca="false">IF(AND(VLOOKUP(C536,FilterRareLookup,2,FALSE())="Yes",VLOOKUP(D536,FilterArmourLookup,2,FALSE())="Yes",VLOOKUP(E536,FilterLootLookup,2,FALSE())="Yes"),"Yes","No")</f>
        <v>Yes</v>
      </c>
      <c r="I536" s="92" t="n">
        <v>133</v>
      </c>
      <c r="J536" s="92"/>
      <c r="K536" s="92" t="n">
        <v>0</v>
      </c>
      <c r="L536" s="92" t="n">
        <v>0</v>
      </c>
      <c r="M536" s="92" t="n">
        <v>80</v>
      </c>
      <c r="N536" s="92" t="n">
        <v>0</v>
      </c>
      <c r="O536" s="92" t="n">
        <v>0</v>
      </c>
      <c r="P536" s="92" t="n">
        <v>0</v>
      </c>
      <c r="Q536" s="92" t="n">
        <v>0</v>
      </c>
      <c r="R536" s="92" t="n">
        <v>0</v>
      </c>
      <c r="S536" s="92" t="n">
        <v>0</v>
      </c>
      <c r="T536" s="92" t="n">
        <v>0</v>
      </c>
      <c r="U536" s="92" t="n">
        <v>0</v>
      </c>
      <c r="V536" s="92" t="n">
        <v>0</v>
      </c>
      <c r="W536" s="92" t="n">
        <v>0</v>
      </c>
      <c r="X536" s="92" t="n">
        <v>0</v>
      </c>
      <c r="Y536" s="92"/>
      <c r="Z536" s="92"/>
      <c r="AA536" s="92"/>
      <c r="AB536" s="92"/>
      <c r="AC536" s="92"/>
      <c r="AD536" s="92"/>
      <c r="AE536" s="116"/>
      <c r="AG536" s="93" t="s">
        <v>746</v>
      </c>
      <c r="AH536" s="117" t="s">
        <v>747</v>
      </c>
    </row>
    <row r="537" customFormat="false" ht="12.75" hidden="false" customHeight="false" outlineLevel="0" collapsed="false">
      <c r="B537" s="120" t="s">
        <v>756</v>
      </c>
      <c r="C537" s="121" t="s">
        <v>139</v>
      </c>
      <c r="D537" s="92" t="s">
        <v>146</v>
      </c>
      <c r="E537" s="92" t="s">
        <v>159</v>
      </c>
      <c r="F537" s="92" t="s">
        <v>206</v>
      </c>
      <c r="H537" s="92" t="str">
        <f aca="false">IF(AND(VLOOKUP(C537,FilterRareLookup,2,FALSE())="Yes",VLOOKUP(D537,FilterArmourLookup,2,FALSE())="Yes",VLOOKUP(E537,FilterLootLookup,2,FALSE())="Yes"),"Yes","No")</f>
        <v>Yes</v>
      </c>
      <c r="I537" s="92" t="n">
        <v>133</v>
      </c>
      <c r="J537" s="92"/>
      <c r="K537" s="92" t="n">
        <v>0</v>
      </c>
      <c r="L537" s="92" t="n">
        <v>0</v>
      </c>
      <c r="M537" s="92" t="n">
        <v>0</v>
      </c>
      <c r="N537" s="92" t="n">
        <v>0</v>
      </c>
      <c r="O537" s="92" t="n">
        <v>0</v>
      </c>
      <c r="P537" s="92" t="n">
        <v>40</v>
      </c>
      <c r="Q537" s="92" t="n">
        <v>0</v>
      </c>
      <c r="R537" s="92" t="n">
        <v>0</v>
      </c>
      <c r="S537" s="92" t="n">
        <v>0</v>
      </c>
      <c r="T537" s="92" t="n">
        <v>0</v>
      </c>
      <c r="U537" s="92" t="n">
        <v>0</v>
      </c>
      <c r="V537" s="92" t="n">
        <v>0</v>
      </c>
      <c r="W537" s="92" t="n">
        <v>0</v>
      </c>
      <c r="X537" s="92" t="n">
        <v>0</v>
      </c>
      <c r="Y537" s="92"/>
      <c r="Z537" s="92"/>
      <c r="AA537" s="92"/>
      <c r="AB537" s="92"/>
      <c r="AC537" s="92"/>
      <c r="AD537" s="92"/>
      <c r="AE537" s="116"/>
      <c r="AG537" s="93" t="s">
        <v>746</v>
      </c>
      <c r="AH537" s="117" t="s">
        <v>747</v>
      </c>
    </row>
    <row r="538" customFormat="false" ht="12.75" hidden="false" customHeight="false" outlineLevel="0" collapsed="false">
      <c r="B538" s="120" t="s">
        <v>757</v>
      </c>
      <c r="C538" s="121" t="s">
        <v>139</v>
      </c>
      <c r="D538" s="92" t="s">
        <v>146</v>
      </c>
      <c r="E538" s="92" t="s">
        <v>150</v>
      </c>
      <c r="F538" s="92" t="s">
        <v>150</v>
      </c>
      <c r="G538" s="92" t="s">
        <v>758</v>
      </c>
      <c r="H538" s="92" t="str">
        <f aca="false">IF(AND(VLOOKUP(C538,FilterRareLookup,2,FALSE())="Yes",VLOOKUP(D538,FilterArmourLookup,2,FALSE())="Yes",VLOOKUP(E538,FilterLootLookup,2,FALSE())="Yes"),"Yes","No")</f>
        <v>Yes</v>
      </c>
      <c r="I538" s="92" t="n">
        <v>115</v>
      </c>
      <c r="J538" s="92"/>
      <c r="K538" s="92" t="n">
        <v>0</v>
      </c>
      <c r="L538" s="92" t="n">
        <v>0</v>
      </c>
      <c r="M538" s="92" t="n">
        <v>0</v>
      </c>
      <c r="N538" s="92" t="n">
        <v>0</v>
      </c>
      <c r="O538" s="92" t="n">
        <v>35</v>
      </c>
      <c r="P538" s="92" t="n">
        <v>0</v>
      </c>
      <c r="Q538" s="92" t="n">
        <v>0</v>
      </c>
      <c r="R538" s="92" t="n">
        <v>0</v>
      </c>
      <c r="S538" s="92" t="n">
        <v>0</v>
      </c>
      <c r="T538" s="92" t="n">
        <v>0</v>
      </c>
      <c r="U538" s="92" t="n">
        <v>0</v>
      </c>
      <c r="V538" s="92" t="n">
        <v>0</v>
      </c>
      <c r="W538" s="92" t="n">
        <v>0</v>
      </c>
      <c r="X538" s="92" t="n">
        <v>0</v>
      </c>
      <c r="Y538" s="92"/>
      <c r="Z538" s="92"/>
      <c r="AA538" s="92"/>
      <c r="AB538" s="92"/>
      <c r="AC538" s="92"/>
      <c r="AD538" s="92"/>
      <c r="AE538" s="116"/>
      <c r="AG538" s="93" t="s">
        <v>746</v>
      </c>
      <c r="AH538" s="117" t="s">
        <v>747</v>
      </c>
    </row>
    <row r="539" customFormat="false" ht="12.75" hidden="false" customHeight="false" outlineLevel="0" collapsed="false">
      <c r="B539" s="120" t="s">
        <v>759</v>
      </c>
      <c r="C539" s="121" t="s">
        <v>139</v>
      </c>
      <c r="D539" s="92" t="s">
        <v>146</v>
      </c>
      <c r="E539" s="92" t="s">
        <v>152</v>
      </c>
      <c r="F539" s="92" t="s">
        <v>152</v>
      </c>
      <c r="G539" s="92" t="s">
        <v>399</v>
      </c>
      <c r="H539" s="92" t="str">
        <f aca="false">IF(AND(VLOOKUP(C539,FilterRareLookup,2,FALSE())="Yes",VLOOKUP(D539,FilterArmourLookup,2,FALSE())="Yes",VLOOKUP(E539,FilterLootLookup,2,FALSE())="Yes"),"Yes","No")</f>
        <v>Yes</v>
      </c>
      <c r="I539" s="92" t="n">
        <v>125</v>
      </c>
      <c r="J539" s="92"/>
      <c r="K539" s="92" t="n">
        <v>0</v>
      </c>
      <c r="L539" s="92" t="n">
        <v>0</v>
      </c>
      <c r="M539" s="92" t="n">
        <v>40</v>
      </c>
      <c r="N539" s="92" t="n">
        <v>0</v>
      </c>
      <c r="O539" s="92" t="n">
        <v>0</v>
      </c>
      <c r="P539" s="92" t="n">
        <v>0</v>
      </c>
      <c r="Q539" s="92" t="n">
        <v>0</v>
      </c>
      <c r="R539" s="92" t="n">
        <v>0</v>
      </c>
      <c r="S539" s="92" t="n">
        <v>0</v>
      </c>
      <c r="T539" s="92" t="n">
        <v>0</v>
      </c>
      <c r="U539" s="92" t="n">
        <v>0</v>
      </c>
      <c r="V539" s="92" t="n">
        <v>0</v>
      </c>
      <c r="W539" s="92" t="n">
        <v>0</v>
      </c>
      <c r="X539" s="92" t="n">
        <v>0</v>
      </c>
      <c r="Y539" s="92"/>
      <c r="Z539" s="92"/>
      <c r="AA539" s="92"/>
      <c r="AB539" s="92"/>
      <c r="AC539" s="92" t="s">
        <v>16</v>
      </c>
      <c r="AD539" s="92" t="n">
        <f aca="false">15/60*325</f>
        <v>81.25</v>
      </c>
      <c r="AE539" s="116"/>
      <c r="AG539" s="93" t="s">
        <v>746</v>
      </c>
      <c r="AH539" s="117" t="s">
        <v>747</v>
      </c>
    </row>
    <row r="540" customFormat="false" ht="12.75" hidden="false" customHeight="false" outlineLevel="0" collapsed="false">
      <c r="B540" s="120" t="s">
        <v>760</v>
      </c>
      <c r="C540" s="121" t="s">
        <v>139</v>
      </c>
      <c r="D540" s="92" t="s">
        <v>146</v>
      </c>
      <c r="E540" s="92" t="s">
        <v>151</v>
      </c>
      <c r="F540" s="92" t="s">
        <v>151</v>
      </c>
      <c r="G540" s="92" t="s">
        <v>761</v>
      </c>
      <c r="H540" s="92" t="str">
        <f aca="false">IF(AND(VLOOKUP(C540,FilterRareLookup,2,FALSE())="Yes",VLOOKUP(D540,FilterArmourLookup,2,FALSE())="Yes",VLOOKUP(E540,FilterLootLookup,2,FALSE())="Yes"),"Yes","No")</f>
        <v>Yes</v>
      </c>
      <c r="I540" s="92" t="n">
        <v>133</v>
      </c>
      <c r="J540" s="92"/>
      <c r="K540" s="92" t="n">
        <v>0</v>
      </c>
      <c r="L540" s="92" t="n">
        <v>0</v>
      </c>
      <c r="M540" s="92" t="n">
        <v>90</v>
      </c>
      <c r="N540" s="92" t="n">
        <v>0</v>
      </c>
      <c r="O540" s="92" t="n">
        <v>0</v>
      </c>
      <c r="P540" s="92" t="n">
        <v>0</v>
      </c>
      <c r="Q540" s="92" t="n">
        <v>0</v>
      </c>
      <c r="R540" s="92" t="n">
        <v>0</v>
      </c>
      <c r="S540" s="92" t="n">
        <v>0</v>
      </c>
      <c r="T540" s="92" t="n">
        <v>0</v>
      </c>
      <c r="U540" s="92" t="n">
        <v>0</v>
      </c>
      <c r="V540" s="92" t="n">
        <v>0</v>
      </c>
      <c r="W540" s="92" t="n">
        <v>0</v>
      </c>
      <c r="X540" s="92" t="n">
        <v>0</v>
      </c>
      <c r="Y540" s="92"/>
      <c r="Z540" s="92"/>
      <c r="AA540" s="92"/>
      <c r="AB540" s="92"/>
      <c r="AC540" s="92" t="s">
        <v>7</v>
      </c>
      <c r="AD540" s="92" t="n">
        <f aca="false">1/6*360</f>
        <v>60</v>
      </c>
      <c r="AE540" s="116"/>
      <c r="AG540" s="93" t="s">
        <v>746</v>
      </c>
      <c r="AH540" s="117" t="s">
        <v>747</v>
      </c>
    </row>
    <row r="541" customFormat="false" ht="12.75" hidden="false" customHeight="false" outlineLevel="0" collapsed="false">
      <c r="B541" s="120" t="s">
        <v>762</v>
      </c>
      <c r="C541" s="121" t="s">
        <v>139</v>
      </c>
      <c r="D541" s="92" t="s">
        <v>146</v>
      </c>
      <c r="E541" s="92" t="s">
        <v>154</v>
      </c>
      <c r="F541" s="92" t="s">
        <v>154</v>
      </c>
      <c r="G541" s="92" t="s">
        <v>446</v>
      </c>
      <c r="H541" s="92" t="str">
        <f aca="false">IF(AND(VLOOKUP(C541,FilterRareLookup,2,FALSE())="Yes",VLOOKUP(D541,FilterArmourLookup,2,FALSE())="Yes",VLOOKUP(E541,FilterLootLookup,2,FALSE())="Yes"),"Yes","No")</f>
        <v>Yes</v>
      </c>
      <c r="I541" s="92" t="n">
        <v>128</v>
      </c>
      <c r="J541" s="92"/>
      <c r="K541" s="92" t="n">
        <v>0</v>
      </c>
      <c r="L541" s="92" t="n">
        <v>0</v>
      </c>
      <c r="M541" s="92" t="n">
        <v>0</v>
      </c>
      <c r="N541" s="92" t="n">
        <v>0</v>
      </c>
      <c r="O541" s="92" t="n">
        <v>10</v>
      </c>
      <c r="P541" s="92" t="n">
        <v>38</v>
      </c>
      <c r="Q541" s="92" t="n">
        <v>0</v>
      </c>
      <c r="R541" s="92" t="n">
        <v>0</v>
      </c>
      <c r="S541" s="92" t="n">
        <v>0</v>
      </c>
      <c r="T541" s="92" t="n">
        <v>0</v>
      </c>
      <c r="U541" s="92" t="n">
        <v>0</v>
      </c>
      <c r="V541" s="92" t="n">
        <v>0</v>
      </c>
      <c r="W541" s="92" t="n">
        <v>0</v>
      </c>
      <c r="X541" s="92" t="n">
        <v>0</v>
      </c>
      <c r="Y541" s="92"/>
      <c r="Z541" s="92"/>
      <c r="AA541" s="92"/>
      <c r="AB541" s="92"/>
      <c r="AC541" s="92" t="s">
        <v>7</v>
      </c>
      <c r="AD541" s="92" t="n">
        <f aca="false">10/50*340</f>
        <v>68</v>
      </c>
      <c r="AE541" s="116"/>
      <c r="AG541" s="93" t="s">
        <v>746</v>
      </c>
      <c r="AH541" s="117" t="s">
        <v>747</v>
      </c>
    </row>
    <row r="542" customFormat="false" ht="12.75" hidden="false" customHeight="false" outlineLevel="0" collapsed="false">
      <c r="B542" s="120" t="s">
        <v>763</v>
      </c>
      <c r="C542" s="121" t="s">
        <v>139</v>
      </c>
      <c r="D542" s="92" t="s">
        <v>146</v>
      </c>
      <c r="E542" s="92" t="s">
        <v>154</v>
      </c>
      <c r="F542" s="92" t="s">
        <v>154</v>
      </c>
      <c r="G542" s="92" t="s">
        <v>335</v>
      </c>
      <c r="H542" s="92" t="str">
        <f aca="false">IF(AND(VLOOKUP(C542,FilterRareLookup,2,FALSE())="Yes",VLOOKUP(D542,FilterArmourLookup,2,FALSE())="Yes",VLOOKUP(E542,FilterLootLookup,2,FALSE())="Yes"),"Yes","No")</f>
        <v>Yes</v>
      </c>
      <c r="I542" s="92" t="n">
        <v>138</v>
      </c>
      <c r="J542" s="92"/>
      <c r="K542" s="92" t="n">
        <v>0</v>
      </c>
      <c r="L542" s="92" t="n">
        <v>0</v>
      </c>
      <c r="M542" s="92" t="n">
        <v>0</v>
      </c>
      <c r="N542" s="92" t="n">
        <v>0</v>
      </c>
      <c r="O542" s="92" t="n">
        <v>0</v>
      </c>
      <c r="P542" s="92" t="n">
        <v>0</v>
      </c>
      <c r="Q542" s="92" t="n">
        <v>0</v>
      </c>
      <c r="R542" s="92" t="n">
        <v>0</v>
      </c>
      <c r="S542" s="92" t="n">
        <v>0</v>
      </c>
      <c r="T542" s="92" t="n">
        <v>0</v>
      </c>
      <c r="U542" s="92" t="n">
        <v>0</v>
      </c>
      <c r="V542" s="92" t="n">
        <v>0</v>
      </c>
      <c r="W542" s="92" t="n">
        <v>0</v>
      </c>
      <c r="X542" s="92" t="n">
        <v>0</v>
      </c>
      <c r="Y542" s="92"/>
      <c r="Z542" s="92"/>
      <c r="AA542" s="92"/>
      <c r="AB542" s="92"/>
      <c r="AC542" s="92"/>
      <c r="AD542" s="92"/>
      <c r="AE542" s="116"/>
      <c r="AG542" s="93" t="s">
        <v>746</v>
      </c>
      <c r="AH542" s="117" t="s">
        <v>747</v>
      </c>
    </row>
    <row r="543" customFormat="false" ht="12.75" hidden="false" customHeight="false" outlineLevel="0" collapsed="false">
      <c r="B543" s="120" t="s">
        <v>764</v>
      </c>
      <c r="C543" s="121" t="s">
        <v>139</v>
      </c>
      <c r="D543" s="92" t="s">
        <v>146</v>
      </c>
      <c r="E543" s="92" t="s">
        <v>157</v>
      </c>
      <c r="F543" s="92" t="s">
        <v>157</v>
      </c>
      <c r="G543" s="92" t="s">
        <v>225</v>
      </c>
      <c r="H543" s="92" t="str">
        <f aca="false">IF(AND(VLOOKUP(C543,FilterRareLookup,2,FALSE())="Yes",VLOOKUP(D543,FilterArmourLookup,2,FALSE())="Yes",VLOOKUP(E543,FilterLootLookup,2,FALSE())="Yes"),"Yes","No")</f>
        <v>Yes</v>
      </c>
      <c r="I543" s="92" t="n">
        <v>141</v>
      </c>
      <c r="J543" s="92"/>
      <c r="K543" s="92" t="n">
        <v>0</v>
      </c>
      <c r="L543" s="92" t="n">
        <v>0</v>
      </c>
      <c r="M543" s="92" t="n">
        <v>84</v>
      </c>
      <c r="N543" s="92" t="n">
        <v>0</v>
      </c>
      <c r="O543" s="92" t="n">
        <v>20</v>
      </c>
      <c r="P543" s="92" t="n">
        <v>0</v>
      </c>
      <c r="Q543" s="92" t="n">
        <v>0</v>
      </c>
      <c r="R543" s="92" t="n">
        <v>0</v>
      </c>
      <c r="S543" s="92" t="n">
        <v>0</v>
      </c>
      <c r="T543" s="92" t="n">
        <v>0</v>
      </c>
      <c r="U543" s="92" t="n">
        <v>0</v>
      </c>
      <c r="V543" s="92" t="n">
        <v>0</v>
      </c>
      <c r="W543" s="92" t="n">
        <v>0</v>
      </c>
      <c r="X543" s="92" t="n">
        <v>0</v>
      </c>
      <c r="Y543" s="92"/>
      <c r="Z543" s="92"/>
      <c r="AA543" s="92"/>
      <c r="AB543" s="92"/>
      <c r="AC543" s="92" t="s">
        <v>18</v>
      </c>
      <c r="AD543" s="92" t="n">
        <f aca="false">20/60*300</f>
        <v>100</v>
      </c>
      <c r="AE543" s="116"/>
      <c r="AG543" s="93" t="s">
        <v>746</v>
      </c>
      <c r="AH543" s="117" t="s">
        <v>747</v>
      </c>
    </row>
    <row r="544" customFormat="false" ht="12.75" hidden="false" customHeight="false" outlineLevel="0" collapsed="false">
      <c r="B544" s="120"/>
      <c r="C544" s="121"/>
      <c r="I544" s="92"/>
      <c r="J544" s="92"/>
      <c r="K544" s="92"/>
      <c r="L544" s="92"/>
      <c r="M544" s="92"/>
      <c r="N544" s="92"/>
      <c r="O544" s="92"/>
      <c r="P544" s="92"/>
      <c r="Q544" s="92"/>
      <c r="R544" s="92"/>
      <c r="S544" s="92"/>
      <c r="T544" s="92"/>
      <c r="U544" s="92"/>
      <c r="V544" s="92"/>
      <c r="W544" s="92"/>
      <c r="X544" s="92"/>
      <c r="Y544" s="92"/>
      <c r="Z544" s="92"/>
      <c r="AA544" s="92"/>
      <c r="AB544" s="92"/>
      <c r="AC544" s="92"/>
      <c r="AD544" s="92"/>
      <c r="AE544" s="116"/>
      <c r="AG544" s="93"/>
      <c r="AH544" s="117"/>
    </row>
    <row r="545" customFormat="false" ht="12.75" hidden="false" customHeight="false" outlineLevel="0" collapsed="false">
      <c r="B545" s="125" t="s">
        <v>644</v>
      </c>
      <c r="C545" s="121"/>
      <c r="I545" s="92"/>
      <c r="J545" s="92"/>
      <c r="K545" s="92"/>
      <c r="L545" s="92"/>
      <c r="M545" s="92"/>
      <c r="N545" s="92"/>
      <c r="O545" s="92"/>
      <c r="P545" s="92"/>
      <c r="Q545" s="92"/>
      <c r="R545" s="92"/>
      <c r="S545" s="92"/>
      <c r="T545" s="92"/>
      <c r="U545" s="92"/>
      <c r="V545" s="92"/>
      <c r="W545" s="92"/>
      <c r="X545" s="92"/>
      <c r="Y545" s="92"/>
      <c r="Z545" s="92"/>
      <c r="AA545" s="92"/>
      <c r="AB545" s="92"/>
      <c r="AC545" s="92"/>
      <c r="AD545" s="92"/>
      <c r="AE545" s="116"/>
      <c r="AG545" s="93"/>
      <c r="AH545" s="117"/>
    </row>
    <row r="546" customFormat="false" ht="12.75" hidden="false" customHeight="false" outlineLevel="0" collapsed="false">
      <c r="B546" s="118" t="s">
        <v>765</v>
      </c>
      <c r="C546" s="119" t="s">
        <v>141</v>
      </c>
      <c r="D546" s="92" t="s">
        <v>146</v>
      </c>
      <c r="E546" s="92" t="s">
        <v>160</v>
      </c>
      <c r="F546" s="92" t="s">
        <v>160</v>
      </c>
      <c r="H546" s="92" t="str">
        <f aca="false">IF(AND(VLOOKUP(C546,FilterRareLookup,2,FALSE())="Yes",VLOOKUP(D546,FilterArmourLookup,2,FALSE())="Yes",VLOOKUP(E546,FilterLootLookup,2,FALSE())="Yes"),"Yes","No")</f>
        <v>No</v>
      </c>
      <c r="I546" s="92" t="n">
        <v>115</v>
      </c>
      <c r="J546" s="92"/>
      <c r="K546" s="92" t="n">
        <v>0</v>
      </c>
      <c r="L546" s="92" t="n">
        <v>0</v>
      </c>
      <c r="M546" s="92" t="n">
        <v>68</v>
      </c>
      <c r="N546" s="92" t="n">
        <v>0</v>
      </c>
      <c r="O546" s="92" t="n">
        <v>0</v>
      </c>
      <c r="P546" s="92" t="n">
        <v>0</v>
      </c>
      <c r="Q546" s="92" t="n">
        <v>0</v>
      </c>
      <c r="R546" s="92" t="n">
        <v>0</v>
      </c>
      <c r="S546" s="92" t="n">
        <v>0</v>
      </c>
      <c r="T546" s="92" t="n">
        <v>0</v>
      </c>
      <c r="U546" s="92" t="n">
        <v>0</v>
      </c>
      <c r="V546" s="92" t="n">
        <v>0</v>
      </c>
      <c r="W546" s="92" t="n">
        <v>0</v>
      </c>
      <c r="X546" s="92" t="n">
        <v>0</v>
      </c>
      <c r="Y546" s="92"/>
      <c r="Z546" s="92"/>
      <c r="AA546" s="92"/>
      <c r="AB546" s="92"/>
      <c r="AC546" s="92"/>
      <c r="AD546" s="92"/>
      <c r="AE546" s="116"/>
      <c r="AG546" s="93" t="s">
        <v>746</v>
      </c>
      <c r="AH546" s="117" t="s">
        <v>747</v>
      </c>
    </row>
    <row r="547" customFormat="false" ht="12.75" hidden="false" customHeight="false" outlineLevel="0" collapsed="false">
      <c r="B547" s="118" t="s">
        <v>766</v>
      </c>
      <c r="C547" s="119" t="s">
        <v>141</v>
      </c>
      <c r="D547" s="92" t="s">
        <v>146</v>
      </c>
      <c r="E547" s="92" t="s">
        <v>160</v>
      </c>
      <c r="F547" s="92" t="s">
        <v>160</v>
      </c>
      <c r="H547" s="92" t="str">
        <f aca="false">IF(AND(VLOOKUP(C547,FilterRareLookup,2,FALSE())="Yes",VLOOKUP(D547,FilterArmourLookup,2,FALSE())="Yes",VLOOKUP(E547,FilterLootLookup,2,FALSE())="Yes"),"Yes","No")</f>
        <v>No</v>
      </c>
      <c r="I547" s="92" t="n">
        <v>115</v>
      </c>
      <c r="J547" s="92"/>
      <c r="K547" s="92" t="n">
        <v>0</v>
      </c>
      <c r="L547" s="92" t="n">
        <v>0</v>
      </c>
      <c r="M547" s="92" t="n">
        <v>54</v>
      </c>
      <c r="N547" s="92" t="n">
        <v>0</v>
      </c>
      <c r="O547" s="92" t="n">
        <v>0</v>
      </c>
      <c r="P547" s="92" t="n">
        <v>0</v>
      </c>
      <c r="Q547" s="92" t="n">
        <v>0</v>
      </c>
      <c r="R547" s="92" t="n">
        <v>0</v>
      </c>
      <c r="S547" s="92" t="n">
        <v>0</v>
      </c>
      <c r="T547" s="92" t="n">
        <v>0</v>
      </c>
      <c r="U547" s="92" t="n">
        <v>0</v>
      </c>
      <c r="V547" s="92" t="n">
        <v>0</v>
      </c>
      <c r="W547" s="92" t="n">
        <v>0</v>
      </c>
      <c r="X547" s="92" t="n">
        <v>0</v>
      </c>
      <c r="Y547" s="92"/>
      <c r="Z547" s="92"/>
      <c r="AA547" s="92"/>
      <c r="AB547" s="92"/>
      <c r="AC547" s="92" t="s">
        <v>7</v>
      </c>
      <c r="AD547" s="92" t="n">
        <f aca="false">12/180*320</f>
        <v>21.3333333333333</v>
      </c>
      <c r="AE547" s="116"/>
      <c r="AG547" s="93" t="s">
        <v>746</v>
      </c>
      <c r="AH547" s="117" t="s">
        <v>747</v>
      </c>
    </row>
    <row r="548" customFormat="false" ht="12.75" hidden="false" customHeight="false" outlineLevel="0" collapsed="false">
      <c r="B548" s="120" t="s">
        <v>767</v>
      </c>
      <c r="C548" s="121" t="s">
        <v>139</v>
      </c>
      <c r="D548" s="92" t="s">
        <v>146</v>
      </c>
      <c r="E548" s="92" t="s">
        <v>160</v>
      </c>
      <c r="F548" s="92" t="s">
        <v>160</v>
      </c>
      <c r="H548" s="92" t="str">
        <f aca="false">IF(AND(VLOOKUP(C548,FilterRareLookup,2,FALSE())="Yes",VLOOKUP(D548,FilterArmourLookup,2,FALSE())="Yes",VLOOKUP(E548,FilterLootLookup,2,FALSE())="Yes"),"Yes","No")</f>
        <v>Yes</v>
      </c>
      <c r="I548" s="92" t="n">
        <v>90</v>
      </c>
      <c r="J548" s="92"/>
      <c r="K548" s="92" t="n">
        <v>15</v>
      </c>
      <c r="L548" s="92" t="n">
        <v>15</v>
      </c>
      <c r="M548" s="92" t="n">
        <v>0</v>
      </c>
      <c r="N548" s="92" t="n">
        <v>15</v>
      </c>
      <c r="O548" s="92" t="n">
        <v>0</v>
      </c>
      <c r="P548" s="92" t="n">
        <v>0</v>
      </c>
      <c r="Q548" s="92" t="n">
        <v>0</v>
      </c>
      <c r="R548" s="92" t="n">
        <v>0</v>
      </c>
      <c r="S548" s="92" t="n">
        <v>0</v>
      </c>
      <c r="T548" s="92" t="n">
        <v>15</v>
      </c>
      <c r="U548" s="92" t="n">
        <v>0</v>
      </c>
      <c r="V548" s="92" t="n">
        <v>0</v>
      </c>
      <c r="W548" s="92" t="n">
        <v>0</v>
      </c>
      <c r="X548" s="92" t="n">
        <v>0</v>
      </c>
      <c r="Y548" s="92"/>
      <c r="Z548" s="92"/>
      <c r="AA548" s="92"/>
      <c r="AB548" s="92"/>
      <c r="AC548" s="92"/>
      <c r="AD548" s="92"/>
      <c r="AE548" s="116"/>
      <c r="AG548" s="93" t="s">
        <v>746</v>
      </c>
      <c r="AH548" s="117" t="s">
        <v>747</v>
      </c>
    </row>
    <row r="549" customFormat="false" ht="12.75" hidden="false" customHeight="false" outlineLevel="0" collapsed="false">
      <c r="B549" s="120" t="s">
        <v>768</v>
      </c>
      <c r="C549" s="121" t="s">
        <v>139</v>
      </c>
      <c r="D549" s="92" t="s">
        <v>146</v>
      </c>
      <c r="E549" s="92" t="s">
        <v>160</v>
      </c>
      <c r="F549" s="92" t="s">
        <v>160</v>
      </c>
      <c r="H549" s="92" t="str">
        <f aca="false">IF(AND(VLOOKUP(C549,FilterRareLookup,2,FALSE())="Yes",VLOOKUP(D549,FilterArmourLookup,2,FALSE())="Yes",VLOOKUP(E549,FilterLootLookup,2,FALSE())="Yes"),"Yes","No")</f>
        <v>Yes</v>
      </c>
      <c r="I549" s="92" t="n">
        <v>125</v>
      </c>
      <c r="J549" s="92"/>
      <c r="K549" s="92" t="n">
        <v>0</v>
      </c>
      <c r="L549" s="92" t="n">
        <v>0</v>
      </c>
      <c r="M549" s="92" t="n">
        <v>84</v>
      </c>
      <c r="N549" s="92" t="n">
        <v>0</v>
      </c>
      <c r="O549" s="92" t="n">
        <v>0</v>
      </c>
      <c r="P549" s="92" t="n">
        <v>0</v>
      </c>
      <c r="Q549" s="92" t="n">
        <v>0</v>
      </c>
      <c r="R549" s="92" t="n">
        <v>0</v>
      </c>
      <c r="S549" s="92" t="n">
        <v>0</v>
      </c>
      <c r="T549" s="92" t="n">
        <v>0</v>
      </c>
      <c r="U549" s="92" t="n">
        <v>0</v>
      </c>
      <c r="V549" s="92" t="n">
        <v>0</v>
      </c>
      <c r="W549" s="92" t="n">
        <v>0</v>
      </c>
      <c r="X549" s="92" t="n">
        <v>0</v>
      </c>
      <c r="Y549" s="92"/>
      <c r="Z549" s="92"/>
      <c r="AA549" s="92"/>
      <c r="AB549" s="92"/>
      <c r="AC549" s="92"/>
      <c r="AD549" s="92"/>
      <c r="AE549" s="116"/>
      <c r="AG549" s="93" t="s">
        <v>746</v>
      </c>
      <c r="AH549" s="117" t="s">
        <v>747</v>
      </c>
    </row>
    <row r="550" customFormat="false" ht="12.75" hidden="false" customHeight="false" outlineLevel="0" collapsed="false">
      <c r="B550" s="120" t="s">
        <v>769</v>
      </c>
      <c r="C550" s="121" t="s">
        <v>139</v>
      </c>
      <c r="D550" s="92" t="s">
        <v>146</v>
      </c>
      <c r="E550" s="92" t="s">
        <v>160</v>
      </c>
      <c r="F550" s="92" t="s">
        <v>160</v>
      </c>
      <c r="H550" s="92" t="str">
        <f aca="false">IF(AND(VLOOKUP(C550,FilterRareLookup,2,FALSE())="Yes",VLOOKUP(D550,FilterArmourLookup,2,FALSE())="Yes",VLOOKUP(E550,FilterLootLookup,2,FALSE())="Yes"),"Yes","No")</f>
        <v>Yes</v>
      </c>
      <c r="I550" s="92" t="n">
        <v>125</v>
      </c>
      <c r="J550" s="92"/>
      <c r="K550" s="92" t="n">
        <v>0</v>
      </c>
      <c r="L550" s="92" t="n">
        <v>0</v>
      </c>
      <c r="M550" s="92" t="n">
        <v>80</v>
      </c>
      <c r="N550" s="92" t="n">
        <v>0</v>
      </c>
      <c r="O550" s="92" t="n">
        <v>0</v>
      </c>
      <c r="P550" s="92" t="n">
        <v>0</v>
      </c>
      <c r="Q550" s="92" t="n">
        <v>0</v>
      </c>
      <c r="R550" s="92" t="n">
        <v>0</v>
      </c>
      <c r="S550" s="92" t="n">
        <v>0</v>
      </c>
      <c r="T550" s="92" t="n">
        <v>0</v>
      </c>
      <c r="U550" s="92" t="n">
        <v>0</v>
      </c>
      <c r="V550" s="92" t="n">
        <v>0</v>
      </c>
      <c r="W550" s="92" t="n">
        <v>0</v>
      </c>
      <c r="X550" s="92" t="n">
        <v>0</v>
      </c>
      <c r="Y550" s="92"/>
      <c r="Z550" s="92"/>
      <c r="AA550" s="92"/>
      <c r="AB550" s="92"/>
      <c r="AC550" s="92" t="s">
        <v>7</v>
      </c>
      <c r="AD550" s="92" t="n">
        <f aca="false">15/90*320</f>
        <v>53.3333333333333</v>
      </c>
      <c r="AE550" s="116"/>
      <c r="AG550" s="93" t="s">
        <v>746</v>
      </c>
      <c r="AH550" s="117" t="s">
        <v>747</v>
      </c>
    </row>
    <row r="551" customFormat="false" ht="12.75" hidden="false" customHeight="false" outlineLevel="0" collapsed="false">
      <c r="B551" s="120"/>
      <c r="C551" s="12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116"/>
      <c r="AG551" s="93"/>
      <c r="AH551" s="117"/>
    </row>
    <row r="552" customFormat="false" ht="12.75" hidden="false" customHeight="false" outlineLevel="0" collapsed="false">
      <c r="B552" s="125" t="s">
        <v>252</v>
      </c>
      <c r="C552" s="121"/>
      <c r="D552" s="126"/>
      <c r="E552" s="126"/>
      <c r="F552" s="126"/>
      <c r="G552" s="126"/>
      <c r="H552" s="126"/>
      <c r="I552" s="92"/>
      <c r="J552" s="92"/>
      <c r="K552" s="92"/>
      <c r="L552" s="92"/>
      <c r="M552" s="92"/>
      <c r="N552" s="92"/>
      <c r="O552" s="92"/>
      <c r="P552" s="92"/>
      <c r="Q552" s="92"/>
      <c r="R552" s="92"/>
      <c r="S552" s="92"/>
      <c r="T552" s="92"/>
      <c r="U552" s="92"/>
      <c r="V552" s="92"/>
      <c r="W552" s="92"/>
      <c r="X552" s="92"/>
      <c r="Y552" s="92"/>
      <c r="Z552" s="92"/>
      <c r="AA552" s="92"/>
      <c r="AB552" s="92"/>
      <c r="AC552" s="92"/>
      <c r="AD552" s="92"/>
      <c r="AE552" s="116"/>
      <c r="AG552" s="93"/>
      <c r="AH552" s="117"/>
    </row>
    <row r="553" customFormat="false" ht="13.5" hidden="false" customHeight="false" outlineLevel="0" collapsed="false">
      <c r="B553" s="138"/>
      <c r="C553" s="139"/>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1"/>
      <c r="AF553" s="128"/>
      <c r="AG553" s="143"/>
      <c r="AH553" s="132"/>
    </row>
    <row r="554" customFormat="false" ht="13.5" hidden="false" customHeight="false" outlineLevel="0" collapsed="false">
      <c r="I554" s="92"/>
      <c r="J554" s="92"/>
      <c r="K554" s="92"/>
      <c r="L554" s="92"/>
      <c r="M554" s="92"/>
      <c r="N554" s="92"/>
      <c r="O554" s="92"/>
      <c r="P554" s="92"/>
      <c r="Q554" s="92"/>
      <c r="R554" s="92"/>
      <c r="S554" s="92" t="n">
        <v>0</v>
      </c>
      <c r="T554" s="92"/>
      <c r="U554" s="92"/>
      <c r="V554" s="92"/>
      <c r="W554" s="92"/>
      <c r="X554" s="92"/>
      <c r="Y554" s="92"/>
      <c r="Z554" s="92"/>
      <c r="AA554" s="92"/>
      <c r="AB554" s="92"/>
      <c r="AC554" s="92"/>
      <c r="AD554" s="92"/>
      <c r="AE554" s="116"/>
    </row>
    <row r="555" customFormat="false" ht="12.75" hidden="false" customHeight="false" outlineLevel="0" collapsed="false">
      <c r="B555" s="140" t="s">
        <v>770</v>
      </c>
      <c r="C555" s="141"/>
      <c r="D555" s="141"/>
      <c r="E555" s="141"/>
      <c r="F555" s="141"/>
      <c r="G555" s="141"/>
      <c r="H555" s="141"/>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1"/>
      <c r="AF555" s="112"/>
      <c r="AG555" s="142"/>
      <c r="AH555" s="113"/>
    </row>
    <row r="556" customFormat="false" ht="12.75" hidden="false" customHeight="false" outlineLevel="0" collapsed="false">
      <c r="B556" s="144" t="s">
        <v>771</v>
      </c>
      <c r="C556" s="119" t="s">
        <v>141</v>
      </c>
      <c r="D556" s="126" t="s">
        <v>146</v>
      </c>
      <c r="E556" s="92" t="s">
        <v>148</v>
      </c>
      <c r="F556" s="126" t="s">
        <v>491</v>
      </c>
      <c r="G556" s="126" t="s">
        <v>772</v>
      </c>
      <c r="H556" s="92" t="str">
        <f aca="false">IF(AND(VLOOKUP(C556,FilterRareLookup,2,FALSE())="Yes",VLOOKUP(D556,FilterArmourLookup,2,FALSE())="Yes",VLOOKUP(E556,FilterLootLookup,2,FALSE())="Yes"),"Yes","No")</f>
        <v>No</v>
      </c>
      <c r="I556" s="92" t="n">
        <v>115</v>
      </c>
      <c r="J556" s="92" t="n">
        <v>0</v>
      </c>
      <c r="K556" s="92" t="n">
        <v>36</v>
      </c>
      <c r="L556" s="92" t="n">
        <v>46</v>
      </c>
      <c r="M556" s="92" t="n">
        <v>0</v>
      </c>
      <c r="N556" s="92" t="n">
        <v>0</v>
      </c>
      <c r="O556" s="92" t="n">
        <v>0</v>
      </c>
      <c r="P556" s="92" t="n">
        <v>19</v>
      </c>
      <c r="Q556" s="92" t="n">
        <v>0</v>
      </c>
      <c r="R556" s="92" t="n">
        <v>0</v>
      </c>
      <c r="S556" s="92" t="n">
        <v>0</v>
      </c>
      <c r="T556" s="92" t="n">
        <v>0</v>
      </c>
      <c r="U556" s="92" t="n">
        <v>0</v>
      </c>
      <c r="V556" s="92" t="n">
        <v>0</v>
      </c>
      <c r="W556" s="92" t="n">
        <v>0</v>
      </c>
      <c r="X556" s="92" t="n">
        <v>0</v>
      </c>
      <c r="Y556" s="92"/>
      <c r="Z556" s="92"/>
      <c r="AA556" s="92"/>
      <c r="AB556" s="92"/>
      <c r="AC556" s="92"/>
      <c r="AD556" s="92"/>
      <c r="AE556" s="116" t="n">
        <v>3.6</v>
      </c>
      <c r="AF556" s="71" t="n">
        <v>93.2</v>
      </c>
      <c r="AG556" s="93" t="s">
        <v>169</v>
      </c>
      <c r="AH556" s="117" t="s">
        <v>773</v>
      </c>
      <c r="AI556" s="71" t="s">
        <v>774</v>
      </c>
    </row>
    <row r="557" customFormat="false" ht="12.75" hidden="false" customHeight="false" outlineLevel="0" collapsed="false">
      <c r="B557" s="144" t="s">
        <v>775</v>
      </c>
      <c r="C557" s="119" t="s">
        <v>141</v>
      </c>
      <c r="D557" s="126" t="s">
        <v>146</v>
      </c>
      <c r="E557" s="92" t="s">
        <v>148</v>
      </c>
      <c r="F557" s="92" t="s">
        <v>269</v>
      </c>
      <c r="G557" s="126" t="s">
        <v>776</v>
      </c>
      <c r="H557" s="92" t="str">
        <f aca="false">IF(AND(VLOOKUP(C557,FilterRareLookup,2,FALSE())="Yes",VLOOKUP(D557,FilterArmourLookup,2,FALSE())="Yes",VLOOKUP(E557,FilterLootLookup,2,FALSE())="Yes"),"Yes","No")</f>
        <v>No</v>
      </c>
      <c r="I557" s="92" t="n">
        <v>115</v>
      </c>
      <c r="J557" s="92" t="n">
        <v>0</v>
      </c>
      <c r="K557" s="92" t="n">
        <v>48</v>
      </c>
      <c r="L557" s="92" t="n">
        <v>0</v>
      </c>
      <c r="M557" s="92" t="n">
        <v>70</v>
      </c>
      <c r="N557" s="92" t="n">
        <v>0</v>
      </c>
      <c r="O557" s="92" t="n">
        <v>0</v>
      </c>
      <c r="P557" s="92" t="n">
        <v>0</v>
      </c>
      <c r="Q557" s="92" t="n">
        <v>0</v>
      </c>
      <c r="R557" s="92" t="n">
        <v>224</v>
      </c>
      <c r="S557" s="92" t="n">
        <v>0</v>
      </c>
      <c r="T557" s="92" t="n">
        <v>0</v>
      </c>
      <c r="U557" s="92" t="n">
        <v>0</v>
      </c>
      <c r="V557" s="92" t="n">
        <v>0</v>
      </c>
      <c r="W557" s="92" t="n">
        <v>0</v>
      </c>
      <c r="X557" s="92" t="n">
        <v>0</v>
      </c>
      <c r="Y557" s="92"/>
      <c r="Z557" s="92"/>
      <c r="AA557" s="92"/>
      <c r="AB557" s="92"/>
      <c r="AC557" s="92"/>
      <c r="AD557" s="92"/>
      <c r="AE557" s="116" t="n">
        <v>3.8</v>
      </c>
      <c r="AF557" s="71" t="n">
        <v>93.3</v>
      </c>
      <c r="AG557" s="93" t="s">
        <v>169</v>
      </c>
      <c r="AH557" s="117" t="s">
        <v>773</v>
      </c>
      <c r="AI557" s="71" t="s">
        <v>774</v>
      </c>
    </row>
    <row r="558" customFormat="false" ht="12.75" hidden="false" customHeight="false" outlineLevel="0" collapsed="false">
      <c r="B558" s="144" t="s">
        <v>777</v>
      </c>
      <c r="C558" s="119" t="s">
        <v>141</v>
      </c>
      <c r="D558" s="126" t="s">
        <v>146</v>
      </c>
      <c r="E558" s="92" t="s">
        <v>148</v>
      </c>
      <c r="F558" s="92" t="s">
        <v>266</v>
      </c>
      <c r="G558" s="126" t="s">
        <v>778</v>
      </c>
      <c r="H558" s="92" t="str">
        <f aca="false">IF(AND(VLOOKUP(C558,FilterRareLookup,2,FALSE())="Yes",VLOOKUP(D558,FilterArmourLookup,2,FALSE())="Yes",VLOOKUP(E558,FilterLootLookup,2,FALSE())="Yes"),"Yes","No")</f>
        <v>No</v>
      </c>
      <c r="I558" s="92" t="n">
        <v>115</v>
      </c>
      <c r="J558" s="92" t="n">
        <v>0</v>
      </c>
      <c r="K558" s="92" t="n">
        <v>33</v>
      </c>
      <c r="L558" s="92" t="n">
        <v>0</v>
      </c>
      <c r="M558" s="92" t="n">
        <v>72</v>
      </c>
      <c r="N558" s="92" t="n">
        <v>0</v>
      </c>
      <c r="O558" s="92" t="n">
        <v>0</v>
      </c>
      <c r="P558" s="92" t="n">
        <v>35</v>
      </c>
      <c r="Q558" s="92" t="n">
        <v>0</v>
      </c>
      <c r="R558" s="92" t="n">
        <v>0</v>
      </c>
      <c r="S558" s="92" t="n">
        <v>0</v>
      </c>
      <c r="T558" s="92" t="n">
        <v>0</v>
      </c>
      <c r="U558" s="92" t="n">
        <v>0</v>
      </c>
      <c r="V558" s="92" t="n">
        <v>0</v>
      </c>
      <c r="W558" s="92" t="n">
        <v>0</v>
      </c>
      <c r="X558" s="92" t="n">
        <v>0</v>
      </c>
      <c r="Y558" s="92"/>
      <c r="Z558" s="92"/>
      <c r="AA558" s="92"/>
      <c r="AB558" s="92"/>
      <c r="AC558" s="92"/>
      <c r="AD558" s="92"/>
      <c r="AE558" s="116" t="n">
        <v>3.4</v>
      </c>
      <c r="AF558" s="71" t="n">
        <v>93.2</v>
      </c>
      <c r="AG558" s="93" t="s">
        <v>169</v>
      </c>
      <c r="AH558" s="117" t="s">
        <v>773</v>
      </c>
      <c r="AI558" s="71" t="s">
        <v>774</v>
      </c>
    </row>
    <row r="559" customFormat="false" ht="12.75" hidden="false" customHeight="false" outlineLevel="0" collapsed="false">
      <c r="B559" s="144" t="s">
        <v>779</v>
      </c>
      <c r="C559" s="119" t="s">
        <v>141</v>
      </c>
      <c r="D559" s="126" t="s">
        <v>146</v>
      </c>
      <c r="E559" s="92" t="s">
        <v>148</v>
      </c>
      <c r="F559" s="126" t="s">
        <v>434</v>
      </c>
      <c r="G559" s="126" t="s">
        <v>499</v>
      </c>
      <c r="H559" s="92" t="str">
        <f aca="false">IF(AND(VLOOKUP(C559,FilterRareLookup,2,FALSE())="Yes",VLOOKUP(D559,FilterArmourLookup,2,FALSE())="Yes",VLOOKUP(E559,FilterLootLookup,2,FALSE())="Yes"),"Yes","No")</f>
        <v>No</v>
      </c>
      <c r="I559" s="92" t="n">
        <v>115</v>
      </c>
      <c r="J559" s="92" t="n">
        <v>0</v>
      </c>
      <c r="K559" s="92" t="n">
        <v>38</v>
      </c>
      <c r="L559" s="92" t="n">
        <v>36</v>
      </c>
      <c r="M559" s="92" t="n">
        <v>0</v>
      </c>
      <c r="N559" s="92" t="n">
        <v>0</v>
      </c>
      <c r="O559" s="92" t="n">
        <v>0</v>
      </c>
      <c r="P559" s="92" t="n">
        <v>0</v>
      </c>
      <c r="Q559" s="92" t="n">
        <v>0</v>
      </c>
      <c r="R559" s="92" t="n">
        <v>0</v>
      </c>
      <c r="S559" s="92" t="n">
        <v>0</v>
      </c>
      <c r="T559" s="92" t="n">
        <v>0</v>
      </c>
      <c r="U559" s="92" t="n">
        <v>0</v>
      </c>
      <c r="V559" s="92" t="n">
        <v>0</v>
      </c>
      <c r="W559" s="92" t="n">
        <v>0</v>
      </c>
      <c r="X559" s="92" t="n">
        <v>0</v>
      </c>
      <c r="Y559" s="92"/>
      <c r="Z559" s="92"/>
      <c r="AA559" s="92"/>
      <c r="AB559" s="92"/>
      <c r="AC559" s="92"/>
      <c r="AD559" s="92"/>
      <c r="AE559" s="116" t="n">
        <v>3.5</v>
      </c>
      <c r="AF559" s="71" t="n">
        <v>93.3</v>
      </c>
      <c r="AG559" s="93" t="s">
        <v>169</v>
      </c>
      <c r="AH559" s="117" t="s">
        <v>773</v>
      </c>
      <c r="AI559" s="71" t="s">
        <v>780</v>
      </c>
    </row>
    <row r="560" customFormat="false" ht="12.75" hidden="false" customHeight="false" outlineLevel="0" collapsed="false">
      <c r="B560" s="144" t="s">
        <v>781</v>
      </c>
      <c r="C560" s="119" t="s">
        <v>141</v>
      </c>
      <c r="D560" s="126" t="s">
        <v>146</v>
      </c>
      <c r="E560" s="92" t="s">
        <v>148</v>
      </c>
      <c r="F560" s="126" t="s">
        <v>483</v>
      </c>
      <c r="G560" s="126"/>
      <c r="H560" s="92" t="str">
        <f aca="false">IF(AND(VLOOKUP(C560,FilterRareLookup,2,FALSE())="Yes",VLOOKUP(D560,FilterArmourLookup,2,FALSE())="Yes",VLOOKUP(E560,FilterLootLookup,2,FALSE())="Yes"),"Yes","No")</f>
        <v>No</v>
      </c>
      <c r="I560" s="92" t="n">
        <v>115</v>
      </c>
      <c r="J560" s="92" t="n">
        <v>0</v>
      </c>
      <c r="K560" s="92" t="n">
        <v>34</v>
      </c>
      <c r="L560" s="92" t="n">
        <v>0</v>
      </c>
      <c r="M560" s="92" t="n">
        <v>0</v>
      </c>
      <c r="N560" s="92" t="n">
        <v>0</v>
      </c>
      <c r="O560" s="92" t="n">
        <v>0</v>
      </c>
      <c r="P560" s="92" t="n">
        <v>37</v>
      </c>
      <c r="Q560" s="92" t="n">
        <v>0</v>
      </c>
      <c r="R560" s="92" t="n">
        <v>0</v>
      </c>
      <c r="S560" s="92" t="n">
        <v>0</v>
      </c>
      <c r="T560" s="92" t="n">
        <v>0</v>
      </c>
      <c r="U560" s="92" t="n">
        <v>0</v>
      </c>
      <c r="V560" s="92" t="n">
        <v>0</v>
      </c>
      <c r="W560" s="92" t="n">
        <v>0</v>
      </c>
      <c r="X560" s="92" t="n">
        <v>0</v>
      </c>
      <c r="Y560" s="92"/>
      <c r="Z560" s="92"/>
      <c r="AA560" s="92"/>
      <c r="AB560" s="92"/>
      <c r="AC560" s="92"/>
      <c r="AD560" s="92"/>
      <c r="AE560" s="116" t="n">
        <v>3.7</v>
      </c>
      <c r="AF560" s="71" t="n">
        <v>93.2</v>
      </c>
      <c r="AG560" s="93" t="s">
        <v>169</v>
      </c>
      <c r="AH560" s="117" t="s">
        <v>773</v>
      </c>
      <c r="AI560" s="71" t="s">
        <v>780</v>
      </c>
    </row>
    <row r="561" customFormat="false" ht="12.75" hidden="false" customHeight="false" outlineLevel="0" collapsed="false">
      <c r="B561" s="144" t="s">
        <v>782</v>
      </c>
      <c r="C561" s="119" t="s">
        <v>141</v>
      </c>
      <c r="D561" s="126" t="s">
        <v>146</v>
      </c>
      <c r="E561" s="92" t="s">
        <v>148</v>
      </c>
      <c r="F561" s="126" t="s">
        <v>189</v>
      </c>
      <c r="G561" s="126" t="s">
        <v>190</v>
      </c>
      <c r="H561" s="92" t="str">
        <f aca="false">IF(AND(VLOOKUP(C561,FilterRareLookup,2,FALSE())="Yes",VLOOKUP(D561,FilterArmourLookup,2,FALSE())="Yes",VLOOKUP(E561,FilterLootLookup,2,FALSE())="Yes"),"Yes","No")</f>
        <v>No</v>
      </c>
      <c r="I561" s="92" t="n">
        <v>115</v>
      </c>
      <c r="J561" s="92" t="n">
        <v>0</v>
      </c>
      <c r="K561" s="92" t="n">
        <v>22</v>
      </c>
      <c r="L561" s="92" t="n">
        <v>0</v>
      </c>
      <c r="M561" s="92" t="n">
        <v>50</v>
      </c>
      <c r="N561" s="92" t="n">
        <v>0</v>
      </c>
      <c r="O561" s="92" t="n">
        <v>0</v>
      </c>
      <c r="P561" s="92" t="n">
        <v>0</v>
      </c>
      <c r="Q561" s="92" t="n">
        <v>0</v>
      </c>
      <c r="R561" s="92" t="n">
        <v>0</v>
      </c>
      <c r="S561" s="92" t="n">
        <v>0</v>
      </c>
      <c r="T561" s="92" t="n">
        <v>0</v>
      </c>
      <c r="U561" s="92" t="n">
        <v>0</v>
      </c>
      <c r="V561" s="92" t="n">
        <v>0</v>
      </c>
      <c r="W561" s="92" t="n">
        <v>0</v>
      </c>
      <c r="X561" s="92" t="n">
        <v>0</v>
      </c>
      <c r="Y561" s="92" t="s">
        <v>192</v>
      </c>
      <c r="Z561" s="92" t="s">
        <v>199</v>
      </c>
      <c r="AA561" s="92" t="s">
        <v>200</v>
      </c>
      <c r="AB561" s="92"/>
      <c r="AC561" s="92" t="s">
        <v>244</v>
      </c>
      <c r="AD561" s="92" t="n">
        <v>4</v>
      </c>
      <c r="AE561" s="116" t="n">
        <v>3.6</v>
      </c>
      <c r="AF561" s="71" t="n">
        <v>93.2</v>
      </c>
      <c r="AG561" s="93" t="s">
        <v>169</v>
      </c>
      <c r="AH561" s="117" t="s">
        <v>773</v>
      </c>
      <c r="AI561" s="71" t="s">
        <v>774</v>
      </c>
    </row>
    <row r="562" customFormat="false" ht="12.75" hidden="false" customHeight="false" outlineLevel="0" collapsed="false">
      <c r="B562" s="144" t="s">
        <v>783</v>
      </c>
      <c r="C562" s="119" t="s">
        <v>141</v>
      </c>
      <c r="D562" s="126" t="s">
        <v>146</v>
      </c>
      <c r="E562" s="92" t="s">
        <v>148</v>
      </c>
      <c r="F562" s="126" t="s">
        <v>784</v>
      </c>
      <c r="G562" s="126" t="s">
        <v>460</v>
      </c>
      <c r="H562" s="92" t="str">
        <f aca="false">IF(AND(VLOOKUP(C562,FilterRareLookup,2,FALSE())="Yes",VLOOKUP(D562,FilterArmourLookup,2,FALSE())="Yes",VLOOKUP(E562,FilterLootLookup,2,FALSE())="Yes"),"Yes","No")</f>
        <v>No</v>
      </c>
      <c r="I562" s="92" t="n">
        <v>115</v>
      </c>
      <c r="J562" s="92" t="n">
        <v>0</v>
      </c>
      <c r="K562" s="92" t="n">
        <v>30</v>
      </c>
      <c r="L562" s="92" t="n">
        <v>0</v>
      </c>
      <c r="M562" s="92" t="n">
        <v>62</v>
      </c>
      <c r="N562" s="92" t="n">
        <v>35</v>
      </c>
      <c r="O562" s="92" t="n">
        <v>24</v>
      </c>
      <c r="P562" s="92" t="n">
        <v>0</v>
      </c>
      <c r="Q562" s="92" t="n">
        <v>0</v>
      </c>
      <c r="R562" s="92" t="n">
        <v>0</v>
      </c>
      <c r="S562" s="92" t="n">
        <v>0</v>
      </c>
      <c r="T562" s="92" t="n">
        <v>0</v>
      </c>
      <c r="U562" s="92" t="n">
        <v>0</v>
      </c>
      <c r="V562" s="92" t="n">
        <v>0</v>
      </c>
      <c r="W562" s="92" t="n">
        <v>0</v>
      </c>
      <c r="X562" s="92" t="n">
        <v>0</v>
      </c>
      <c r="Y562" s="92"/>
      <c r="Z562" s="92"/>
      <c r="AA562" s="92"/>
      <c r="AB562" s="92"/>
      <c r="AC562" s="92"/>
      <c r="AD562" s="92"/>
      <c r="AE562" s="116" t="n">
        <v>3.5</v>
      </c>
      <c r="AF562" s="71" t="n">
        <v>93.3</v>
      </c>
      <c r="AG562" s="93" t="s">
        <v>169</v>
      </c>
      <c r="AH562" s="117" t="s">
        <v>773</v>
      </c>
      <c r="AI562" s="71" t="s">
        <v>785</v>
      </c>
    </row>
    <row r="563" customFormat="false" ht="12.75" hidden="false" customHeight="false" outlineLevel="0" collapsed="false">
      <c r="B563" s="144" t="s">
        <v>786</v>
      </c>
      <c r="C563" s="119" t="s">
        <v>141</v>
      </c>
      <c r="D563" s="126" t="s">
        <v>146</v>
      </c>
      <c r="E563" s="92" t="s">
        <v>148</v>
      </c>
      <c r="F563" s="126" t="s">
        <v>483</v>
      </c>
      <c r="G563" s="126"/>
      <c r="H563" s="92" t="str">
        <f aca="false">IF(AND(VLOOKUP(C563,FilterRareLookup,2,FALSE())="Yes",VLOOKUP(D563,FilterArmourLookup,2,FALSE())="Yes",VLOOKUP(E563,FilterLootLookup,2,FALSE())="Yes"),"Yes","No")</f>
        <v>No</v>
      </c>
      <c r="I563" s="92" t="n">
        <v>115</v>
      </c>
      <c r="J563" s="92" t="n">
        <v>0</v>
      </c>
      <c r="K563" s="92" t="n">
        <v>33</v>
      </c>
      <c r="L563" s="92" t="n">
        <v>0</v>
      </c>
      <c r="M563" s="92" t="n">
        <v>0</v>
      </c>
      <c r="N563" s="92" t="n">
        <v>54</v>
      </c>
      <c r="O563" s="92" t="n">
        <v>0</v>
      </c>
      <c r="P563" s="92" t="n">
        <v>0</v>
      </c>
      <c r="Q563" s="92" t="n">
        <v>0</v>
      </c>
      <c r="R563" s="92" t="n">
        <v>0</v>
      </c>
      <c r="S563" s="92" t="n">
        <v>0</v>
      </c>
      <c r="T563" s="92" t="n">
        <v>0</v>
      </c>
      <c r="U563" s="92" t="n">
        <v>0</v>
      </c>
      <c r="V563" s="92" t="n">
        <v>0</v>
      </c>
      <c r="W563" s="92" t="n">
        <v>0</v>
      </c>
      <c r="X563" s="92" t="n">
        <v>0</v>
      </c>
      <c r="Y563" s="92"/>
      <c r="Z563" s="92"/>
      <c r="AA563" s="92"/>
      <c r="AB563" s="92"/>
      <c r="AC563" s="92"/>
      <c r="AD563" s="92"/>
      <c r="AE563" s="116" t="n">
        <v>3.3</v>
      </c>
      <c r="AF563" s="71" t="n">
        <v>93.3</v>
      </c>
      <c r="AG563" s="93" t="s">
        <v>169</v>
      </c>
      <c r="AH563" s="117" t="s">
        <v>773</v>
      </c>
      <c r="AI563" s="71" t="s">
        <v>785</v>
      </c>
    </row>
    <row r="564" customFormat="false" ht="12.75" hidden="false" customHeight="false" outlineLevel="0" collapsed="false">
      <c r="B564" s="144" t="s">
        <v>787</v>
      </c>
      <c r="C564" s="119" t="s">
        <v>141</v>
      </c>
      <c r="D564" s="126" t="s">
        <v>146</v>
      </c>
      <c r="E564" s="92" t="s">
        <v>148</v>
      </c>
      <c r="F564" s="126" t="s">
        <v>512</v>
      </c>
      <c r="G564" s="126" t="s">
        <v>788</v>
      </c>
      <c r="H564" s="92" t="str">
        <f aca="false">IF(AND(VLOOKUP(C564,FilterRareLookup,2,FALSE())="Yes",VLOOKUP(D564,FilterArmourLookup,2,FALSE())="Yes",VLOOKUP(E564,FilterLootLookup,2,FALSE())="Yes"),"Yes","No")</f>
        <v>No</v>
      </c>
      <c r="I564" s="92" t="n">
        <v>115</v>
      </c>
      <c r="J564" s="92"/>
      <c r="K564" s="92" t="n">
        <v>30</v>
      </c>
      <c r="L564" s="92" t="n">
        <v>20</v>
      </c>
      <c r="M564" s="92" t="n">
        <v>0</v>
      </c>
      <c r="N564" s="92" t="n">
        <v>0</v>
      </c>
      <c r="O564" s="92" t="n">
        <v>0</v>
      </c>
      <c r="P564" s="92" t="n">
        <v>21</v>
      </c>
      <c r="Q564" s="92" t="n">
        <v>0</v>
      </c>
      <c r="R564" s="92" t="n">
        <v>0</v>
      </c>
      <c r="S564" s="92" t="n">
        <v>0</v>
      </c>
      <c r="T564" s="92" t="n">
        <v>28</v>
      </c>
      <c r="U564" s="92" t="n">
        <v>0</v>
      </c>
      <c r="V564" s="92" t="n">
        <v>0</v>
      </c>
      <c r="W564" s="92" t="n">
        <v>0</v>
      </c>
      <c r="X564" s="92" t="n">
        <v>0</v>
      </c>
      <c r="Y564" s="92" t="s">
        <v>192</v>
      </c>
      <c r="Z564" s="92" t="s">
        <v>199</v>
      </c>
      <c r="AA564" s="92" t="s">
        <v>200</v>
      </c>
      <c r="AB564" s="92"/>
      <c r="AC564" s="92" t="s">
        <v>21</v>
      </c>
      <c r="AD564" s="92" t="n">
        <v>5</v>
      </c>
      <c r="AE564" s="116" t="n">
        <v>3.5</v>
      </c>
      <c r="AF564" s="71" t="n">
        <v>93.3</v>
      </c>
      <c r="AG564" s="93" t="s">
        <v>169</v>
      </c>
      <c r="AH564" s="117" t="s">
        <v>773</v>
      </c>
      <c r="AI564" s="71" t="s">
        <v>789</v>
      </c>
    </row>
    <row r="565" customFormat="false" ht="12.75" hidden="false" customHeight="false" outlineLevel="0" collapsed="false">
      <c r="B565" s="144" t="s">
        <v>790</v>
      </c>
      <c r="C565" s="119" t="s">
        <v>141</v>
      </c>
      <c r="D565" s="126" t="s">
        <v>146</v>
      </c>
      <c r="E565" s="92" t="s">
        <v>148</v>
      </c>
      <c r="F565" s="126" t="s">
        <v>383</v>
      </c>
      <c r="G565" s="126"/>
      <c r="H565" s="92" t="str">
        <f aca="false">IF(AND(VLOOKUP(C565,FilterRareLookup,2,FALSE())="Yes",VLOOKUP(D565,FilterArmourLookup,2,FALSE())="Yes",VLOOKUP(E565,FilterLootLookup,2,FALSE())="Yes"),"Yes","No")</f>
        <v>No</v>
      </c>
      <c r="I565" s="92" t="n">
        <v>115</v>
      </c>
      <c r="J565" s="92"/>
      <c r="K565" s="92" t="n">
        <v>24</v>
      </c>
      <c r="L565" s="92" t="n">
        <v>35</v>
      </c>
      <c r="M565" s="92" t="n">
        <v>0</v>
      </c>
      <c r="N565" s="92" t="n">
        <v>0</v>
      </c>
      <c r="O565" s="92" t="n">
        <v>0</v>
      </c>
      <c r="P565" s="92" t="n">
        <v>0</v>
      </c>
      <c r="Q565" s="92" t="n">
        <v>0</v>
      </c>
      <c r="R565" s="92" t="n">
        <v>0</v>
      </c>
      <c r="S565" s="92" t="n">
        <v>0</v>
      </c>
      <c r="T565" s="92" t="n">
        <v>32</v>
      </c>
      <c r="U565" s="92" t="n">
        <v>30</v>
      </c>
      <c r="V565" s="92" t="n">
        <v>0</v>
      </c>
      <c r="W565" s="92" t="n">
        <v>0</v>
      </c>
      <c r="X565" s="92" t="n">
        <v>0</v>
      </c>
      <c r="Y565" s="92"/>
      <c r="Z565" s="92"/>
      <c r="AA565" s="92"/>
      <c r="AB565" s="92"/>
      <c r="AC565" s="92"/>
      <c r="AD565" s="92"/>
      <c r="AE565" s="116" t="n">
        <v>3.6</v>
      </c>
      <c r="AF565" s="71" t="n">
        <v>93.3</v>
      </c>
      <c r="AG565" s="93" t="s">
        <v>169</v>
      </c>
      <c r="AH565" s="117" t="s">
        <v>773</v>
      </c>
      <c r="AI565" s="71" t="s">
        <v>789</v>
      </c>
    </row>
    <row r="566" customFormat="false" ht="12.75" hidden="false" customHeight="false" outlineLevel="0" collapsed="false">
      <c r="B566" s="144" t="s">
        <v>791</v>
      </c>
      <c r="C566" s="119" t="s">
        <v>141</v>
      </c>
      <c r="D566" s="126" t="s">
        <v>146</v>
      </c>
      <c r="E566" s="92" t="s">
        <v>148</v>
      </c>
      <c r="F566" s="92" t="s">
        <v>266</v>
      </c>
      <c r="G566" s="126" t="s">
        <v>778</v>
      </c>
      <c r="H566" s="92" t="str">
        <f aca="false">IF(AND(VLOOKUP(C566,FilterRareLookup,2,FALSE())="Yes",VLOOKUP(D566,FilterArmourLookup,2,FALSE())="Yes",VLOOKUP(E566,FilterLootLookup,2,FALSE())="Yes"),"Yes","No")</f>
        <v>No</v>
      </c>
      <c r="I566" s="92" t="n">
        <v>115</v>
      </c>
      <c r="J566" s="92"/>
      <c r="K566" s="92" t="n">
        <v>28</v>
      </c>
      <c r="L566" s="92" t="n">
        <v>31</v>
      </c>
      <c r="M566" s="92" t="n">
        <v>0</v>
      </c>
      <c r="N566" s="92" t="n">
        <v>0</v>
      </c>
      <c r="O566" s="92" t="n">
        <v>0</v>
      </c>
      <c r="P566" s="92" t="n">
        <v>0</v>
      </c>
      <c r="Q566" s="92" t="n">
        <v>0</v>
      </c>
      <c r="R566" s="92" t="n">
        <v>0</v>
      </c>
      <c r="S566" s="92" t="n">
        <v>0</v>
      </c>
      <c r="T566" s="92" t="n">
        <v>26</v>
      </c>
      <c r="U566" s="92" t="n">
        <v>35</v>
      </c>
      <c r="V566" s="92" t="n">
        <v>0</v>
      </c>
      <c r="W566" s="92" t="n">
        <v>0</v>
      </c>
      <c r="X566" s="92" t="n">
        <v>0</v>
      </c>
      <c r="Y566" s="92"/>
      <c r="Z566" s="92"/>
      <c r="AA566" s="92"/>
      <c r="AB566" s="92"/>
      <c r="AC566" s="92"/>
      <c r="AD566" s="92"/>
      <c r="AE566" s="116" t="n">
        <v>3.5</v>
      </c>
      <c r="AF566" s="71" t="n">
        <v>93.3</v>
      </c>
      <c r="AG566" s="93" t="s">
        <v>169</v>
      </c>
      <c r="AH566" s="117" t="s">
        <v>773</v>
      </c>
      <c r="AI566" s="71" t="s">
        <v>789</v>
      </c>
    </row>
    <row r="567" customFormat="false" ht="12.75" hidden="false" customHeight="false" outlineLevel="0" collapsed="false">
      <c r="B567" s="144" t="s">
        <v>792</v>
      </c>
      <c r="C567" s="119" t="s">
        <v>141</v>
      </c>
      <c r="D567" s="126" t="s">
        <v>146</v>
      </c>
      <c r="E567" s="92" t="s">
        <v>148</v>
      </c>
      <c r="F567" s="126" t="s">
        <v>793</v>
      </c>
      <c r="G567" s="126" t="s">
        <v>794</v>
      </c>
      <c r="H567" s="92" t="str">
        <f aca="false">IF(AND(VLOOKUP(C567,FilterRareLookup,2,FALSE())="Yes",VLOOKUP(D567,FilterArmourLookup,2,FALSE())="Yes",VLOOKUP(E567,FilterLootLookup,2,FALSE())="Yes"),"Yes","No")</f>
        <v>No</v>
      </c>
      <c r="I567" s="92" t="n">
        <v>115</v>
      </c>
      <c r="J567" s="92"/>
      <c r="K567" s="92" t="n">
        <v>45</v>
      </c>
      <c r="L567" s="92" t="n">
        <v>42</v>
      </c>
      <c r="M567" s="92" t="n">
        <v>0</v>
      </c>
      <c r="N567" s="92" t="n">
        <v>0</v>
      </c>
      <c r="O567" s="92" t="n">
        <v>0</v>
      </c>
      <c r="P567" s="92" t="n">
        <v>26</v>
      </c>
      <c r="Q567" s="92" t="n">
        <v>0</v>
      </c>
      <c r="R567" s="92" t="n">
        <v>0</v>
      </c>
      <c r="S567" s="92" t="n">
        <v>0</v>
      </c>
      <c r="T567" s="92" t="n">
        <v>0</v>
      </c>
      <c r="U567" s="92" t="n">
        <v>0</v>
      </c>
      <c r="V567" s="92" t="n">
        <v>0</v>
      </c>
      <c r="W567" s="92" t="n">
        <v>0</v>
      </c>
      <c r="X567" s="92" t="n">
        <v>0</v>
      </c>
      <c r="Y567" s="92"/>
      <c r="Z567" s="92"/>
      <c r="AA567" s="92"/>
      <c r="AB567" s="92"/>
      <c r="AC567" s="92"/>
      <c r="AD567" s="92"/>
      <c r="AE567" s="116" t="n">
        <v>3.5</v>
      </c>
      <c r="AF567" s="71" t="n">
        <v>93.3</v>
      </c>
      <c r="AG567" s="93" t="s">
        <v>169</v>
      </c>
      <c r="AH567" s="117" t="s">
        <v>773</v>
      </c>
      <c r="AI567" s="71" t="s">
        <v>785</v>
      </c>
    </row>
    <row r="568" customFormat="false" ht="12.75" hidden="false" customHeight="false" outlineLevel="0" collapsed="false">
      <c r="B568" s="144" t="s">
        <v>795</v>
      </c>
      <c r="C568" s="119" t="s">
        <v>141</v>
      </c>
      <c r="D568" s="126" t="s">
        <v>146</v>
      </c>
      <c r="E568" s="92" t="s">
        <v>148</v>
      </c>
      <c r="F568" s="126" t="s">
        <v>259</v>
      </c>
      <c r="G568" s="126" t="s">
        <v>260</v>
      </c>
      <c r="H568" s="92" t="str">
        <f aca="false">IF(AND(VLOOKUP(C568,FilterRareLookup,2,FALSE())="Yes",VLOOKUP(D568,FilterArmourLookup,2,FALSE())="Yes",VLOOKUP(E568,FilterLootLookup,2,FALSE())="Yes"),"Yes","No")</f>
        <v>No</v>
      </c>
      <c r="I568" s="92" t="n">
        <v>115</v>
      </c>
      <c r="J568" s="92"/>
      <c r="K568" s="92" t="n">
        <v>28</v>
      </c>
      <c r="L568" s="92" t="n">
        <v>29</v>
      </c>
      <c r="M568" s="92" t="n">
        <v>0</v>
      </c>
      <c r="N568" s="92" t="n">
        <v>0</v>
      </c>
      <c r="O568" s="92" t="n">
        <v>0</v>
      </c>
      <c r="P568" s="92" t="n">
        <v>45</v>
      </c>
      <c r="Q568" s="92" t="n">
        <v>0</v>
      </c>
      <c r="R568" s="92" t="n">
        <v>0</v>
      </c>
      <c r="S568" s="92" t="n">
        <v>0</v>
      </c>
      <c r="T568" s="92" t="n">
        <v>0</v>
      </c>
      <c r="U568" s="92" t="n">
        <v>0</v>
      </c>
      <c r="V568" s="92" t="n">
        <v>0</v>
      </c>
      <c r="W568" s="92" t="n">
        <v>0</v>
      </c>
      <c r="X568" s="92" t="n">
        <v>0</v>
      </c>
      <c r="Y568" s="92"/>
      <c r="Z568" s="92"/>
      <c r="AA568" s="92"/>
      <c r="AB568" s="92"/>
      <c r="AC568" s="92"/>
      <c r="AD568" s="92"/>
      <c r="AE568" s="116" t="n">
        <v>3.4</v>
      </c>
      <c r="AF568" s="71" t="n">
        <v>93.2</v>
      </c>
      <c r="AG568" s="93" t="s">
        <v>169</v>
      </c>
      <c r="AH568" s="117" t="s">
        <v>773</v>
      </c>
      <c r="AI568" s="71" t="s">
        <v>780</v>
      </c>
    </row>
    <row r="569" customFormat="false" ht="12.75" hidden="false" customHeight="false" outlineLevel="0" collapsed="false">
      <c r="B569" s="144" t="s">
        <v>796</v>
      </c>
      <c r="C569" s="119" t="s">
        <v>141</v>
      </c>
      <c r="D569" s="126" t="s">
        <v>146</v>
      </c>
      <c r="E569" s="92" t="s">
        <v>148</v>
      </c>
      <c r="F569" s="126" t="s">
        <v>539</v>
      </c>
      <c r="G569" s="126" t="s">
        <v>540</v>
      </c>
      <c r="H569" s="92" t="str">
        <f aca="false">IF(AND(VLOOKUP(C569,FilterRareLookup,2,FALSE())="Yes",VLOOKUP(D569,FilterArmourLookup,2,FALSE())="Yes",VLOOKUP(E569,FilterLootLookup,2,FALSE())="Yes"),"Yes","No")</f>
        <v>No</v>
      </c>
      <c r="I569" s="92" t="n">
        <v>115</v>
      </c>
      <c r="J569" s="92"/>
      <c r="K569" s="92" t="n">
        <v>33</v>
      </c>
      <c r="L569" s="92" t="n">
        <v>28</v>
      </c>
      <c r="M569" s="92" t="n">
        <v>0</v>
      </c>
      <c r="N569" s="92" t="n">
        <v>17</v>
      </c>
      <c r="O569" s="92" t="n">
        <v>0</v>
      </c>
      <c r="P569" s="92" t="n">
        <v>0</v>
      </c>
      <c r="Q569" s="92" t="n">
        <v>0</v>
      </c>
      <c r="R569" s="92" t="n">
        <v>0</v>
      </c>
      <c r="S569" s="92" t="n">
        <v>0</v>
      </c>
      <c r="T569" s="92" t="n">
        <v>0</v>
      </c>
      <c r="U569" s="92" t="n">
        <v>0</v>
      </c>
      <c r="V569" s="92" t="n">
        <v>0</v>
      </c>
      <c r="W569" s="92" t="n">
        <v>0</v>
      </c>
      <c r="X569" s="92" t="n">
        <v>0</v>
      </c>
      <c r="Y569" s="92" t="s">
        <v>192</v>
      </c>
      <c r="Z569" s="92" t="s">
        <v>192</v>
      </c>
      <c r="AA569" s="92" t="s">
        <v>192</v>
      </c>
      <c r="AB569" s="92"/>
      <c r="AC569" s="92" t="s">
        <v>23</v>
      </c>
      <c r="AD569" s="92" t="n">
        <v>6</v>
      </c>
      <c r="AE569" s="116" t="n">
        <v>3.4</v>
      </c>
      <c r="AF569" s="71" t="n">
        <v>93.2</v>
      </c>
      <c r="AG569" s="93" t="s">
        <v>169</v>
      </c>
      <c r="AH569" s="117" t="s">
        <v>773</v>
      </c>
      <c r="AI569" s="71" t="s">
        <v>774</v>
      </c>
    </row>
    <row r="570" customFormat="false" ht="12.75" hidden="false" customHeight="false" outlineLevel="0" collapsed="false">
      <c r="B570" s="144" t="s">
        <v>797</v>
      </c>
      <c r="C570" s="119" t="s">
        <v>141</v>
      </c>
      <c r="D570" s="126" t="s">
        <v>146</v>
      </c>
      <c r="E570" s="92" t="s">
        <v>159</v>
      </c>
      <c r="F570" s="126" t="s">
        <v>491</v>
      </c>
      <c r="G570" s="126" t="s">
        <v>798</v>
      </c>
      <c r="H570" s="92" t="str">
        <f aca="false">IF(AND(VLOOKUP(C570,FilterRareLookup,2,FALSE())="Yes",VLOOKUP(D570,FilterArmourLookup,2,FALSE())="Yes",VLOOKUP(E570,FilterLootLookup,2,FALSE())="Yes"),"Yes","No")</f>
        <v>No</v>
      </c>
      <c r="I570" s="92" t="n">
        <v>115</v>
      </c>
      <c r="J570" s="92" t="n">
        <v>0</v>
      </c>
      <c r="K570" s="92" t="n">
        <v>0</v>
      </c>
      <c r="L570" s="92" t="n">
        <v>0</v>
      </c>
      <c r="M570" s="92" t="n">
        <v>84</v>
      </c>
      <c r="N570" s="92" t="n">
        <v>0</v>
      </c>
      <c r="O570" s="92" t="n">
        <v>42</v>
      </c>
      <c r="P570" s="92" t="n">
        <v>0</v>
      </c>
      <c r="Q570" s="92" t="n">
        <v>0</v>
      </c>
      <c r="R570" s="92" t="n">
        <v>0</v>
      </c>
      <c r="S570" s="92" t="n">
        <v>0</v>
      </c>
      <c r="T570" s="92" t="n">
        <v>0</v>
      </c>
      <c r="U570" s="92" t="n">
        <v>0</v>
      </c>
      <c r="V570" s="92" t="n">
        <v>0</v>
      </c>
      <c r="W570" s="92" t="n">
        <v>0</v>
      </c>
      <c r="X570" s="92" t="n">
        <v>0</v>
      </c>
      <c r="Y570" s="92"/>
      <c r="Z570" s="92"/>
      <c r="AA570" s="92"/>
      <c r="AB570" s="92"/>
      <c r="AC570" s="92"/>
      <c r="AD570" s="92"/>
      <c r="AE570" s="116" t="n">
        <v>3.5</v>
      </c>
      <c r="AF570" s="71" t="n">
        <v>93.3</v>
      </c>
      <c r="AG570" s="93" t="s">
        <v>169</v>
      </c>
      <c r="AH570" s="117" t="s">
        <v>773</v>
      </c>
      <c r="AI570" s="71" t="s">
        <v>789</v>
      </c>
    </row>
    <row r="571" customFormat="false" ht="12.75" hidden="false" customHeight="false" outlineLevel="0" collapsed="false">
      <c r="B571" s="144" t="s">
        <v>799</v>
      </c>
      <c r="C571" s="119" t="s">
        <v>141</v>
      </c>
      <c r="D571" s="126" t="s">
        <v>146</v>
      </c>
      <c r="E571" s="92" t="s">
        <v>159</v>
      </c>
      <c r="F571" s="126" t="s">
        <v>491</v>
      </c>
      <c r="G571" s="126" t="s">
        <v>800</v>
      </c>
      <c r="H571" s="92" t="str">
        <f aca="false">IF(AND(VLOOKUP(C571,FilterRareLookup,2,FALSE())="Yes",VLOOKUP(D571,FilterArmourLookup,2,FALSE())="Yes",VLOOKUP(E571,FilterLootLookup,2,FALSE())="Yes"),"Yes","No")</f>
        <v>No</v>
      </c>
      <c r="I571" s="92" t="n">
        <v>115</v>
      </c>
      <c r="J571" s="92" t="n">
        <v>0</v>
      </c>
      <c r="K571" s="92" t="n">
        <v>0</v>
      </c>
      <c r="L571" s="92" t="n">
        <v>0</v>
      </c>
      <c r="M571" s="92" t="n">
        <v>92</v>
      </c>
      <c r="N571" s="92" t="n">
        <v>26</v>
      </c>
      <c r="O571" s="92" t="n">
        <v>19</v>
      </c>
      <c r="P571" s="92" t="n">
        <v>0</v>
      </c>
      <c r="Q571" s="92" t="n">
        <v>0</v>
      </c>
      <c r="R571" s="92" t="n">
        <v>0</v>
      </c>
      <c r="S571" s="92" t="n">
        <v>0</v>
      </c>
      <c r="T571" s="92" t="n">
        <v>0</v>
      </c>
      <c r="U571" s="92" t="n">
        <v>0</v>
      </c>
      <c r="V571" s="92" t="n">
        <v>0</v>
      </c>
      <c r="W571" s="92" t="n">
        <v>0</v>
      </c>
      <c r="X571" s="92" t="n">
        <v>0</v>
      </c>
      <c r="Y571" s="92"/>
      <c r="Z571" s="92"/>
      <c r="AA571" s="92"/>
      <c r="AB571" s="92"/>
      <c r="AC571" s="92"/>
      <c r="AD571" s="92"/>
      <c r="AE571" s="116" t="n">
        <v>3.5</v>
      </c>
      <c r="AF571" s="71" t="n">
        <v>93.3</v>
      </c>
      <c r="AG571" s="93" t="s">
        <v>169</v>
      </c>
      <c r="AH571" s="117" t="s">
        <v>773</v>
      </c>
      <c r="AI571" s="71" t="s">
        <v>785</v>
      </c>
    </row>
    <row r="572" customFormat="false" ht="12.75" hidden="false" customHeight="false" outlineLevel="0" collapsed="false">
      <c r="B572" s="144" t="s">
        <v>801</v>
      </c>
      <c r="C572" s="119" t="s">
        <v>141</v>
      </c>
      <c r="D572" s="126" t="s">
        <v>146</v>
      </c>
      <c r="E572" s="92" t="s">
        <v>159</v>
      </c>
      <c r="F572" s="126" t="s">
        <v>491</v>
      </c>
      <c r="G572" s="126" t="s">
        <v>802</v>
      </c>
      <c r="H572" s="92" t="str">
        <f aca="false">IF(AND(VLOOKUP(C572,FilterRareLookup,2,FALSE())="Yes",VLOOKUP(D572,FilterArmourLookup,2,FALSE())="Yes",VLOOKUP(E572,FilterLootLookup,2,FALSE())="Yes"),"Yes","No")</f>
        <v>No</v>
      </c>
      <c r="I572" s="92" t="n">
        <v>115</v>
      </c>
      <c r="J572" s="92" t="n">
        <v>0</v>
      </c>
      <c r="K572" s="92" t="n">
        <v>0</v>
      </c>
      <c r="L572" s="92" t="n">
        <v>0</v>
      </c>
      <c r="M572" s="92" t="n">
        <v>92</v>
      </c>
      <c r="N572" s="92" t="n">
        <v>26</v>
      </c>
      <c r="O572" s="92" t="n">
        <v>19</v>
      </c>
      <c r="P572" s="92" t="n">
        <v>0</v>
      </c>
      <c r="Q572" s="92" t="n">
        <v>0</v>
      </c>
      <c r="R572" s="92" t="n">
        <v>0</v>
      </c>
      <c r="S572" s="92" t="n">
        <v>0</v>
      </c>
      <c r="T572" s="92" t="n">
        <v>0</v>
      </c>
      <c r="U572" s="92" t="n">
        <v>0</v>
      </c>
      <c r="V572" s="92" t="n">
        <v>0</v>
      </c>
      <c r="W572" s="92" t="n">
        <v>0</v>
      </c>
      <c r="X572" s="92" t="n">
        <v>0</v>
      </c>
      <c r="Y572" s="92"/>
      <c r="Z572" s="92"/>
      <c r="AA572" s="92"/>
      <c r="AB572" s="92"/>
      <c r="AC572" s="92"/>
      <c r="AD572" s="92"/>
      <c r="AE572" s="116" t="n">
        <v>3.5</v>
      </c>
      <c r="AF572" s="71" t="n">
        <v>93.3</v>
      </c>
      <c r="AG572" s="93" t="s">
        <v>169</v>
      </c>
      <c r="AH572" s="117" t="s">
        <v>773</v>
      </c>
      <c r="AI572" s="71" t="s">
        <v>785</v>
      </c>
    </row>
    <row r="573" customFormat="false" ht="12.75" hidden="false" customHeight="false" outlineLevel="0" collapsed="false">
      <c r="B573" s="144" t="s">
        <v>803</v>
      </c>
      <c r="C573" s="119" t="s">
        <v>141</v>
      </c>
      <c r="D573" s="126" t="s">
        <v>146</v>
      </c>
      <c r="E573" s="92" t="s">
        <v>159</v>
      </c>
      <c r="F573" s="126" t="s">
        <v>491</v>
      </c>
      <c r="G573" s="126" t="s">
        <v>804</v>
      </c>
      <c r="H573" s="92" t="str">
        <f aca="false">IF(AND(VLOOKUP(C573,FilterRareLookup,2,FALSE())="Yes",VLOOKUP(D573,FilterArmourLookup,2,FALSE())="Yes",VLOOKUP(E573,FilterLootLookup,2,FALSE())="Yes"),"Yes","No")</f>
        <v>No</v>
      </c>
      <c r="I573" s="92" t="n">
        <v>115</v>
      </c>
      <c r="J573" s="92" t="n">
        <v>0</v>
      </c>
      <c r="K573" s="92" t="n">
        <v>0</v>
      </c>
      <c r="L573" s="92" t="n">
        <v>0</v>
      </c>
      <c r="M573" s="92" t="n">
        <v>84</v>
      </c>
      <c r="N573" s="92" t="n">
        <v>0</v>
      </c>
      <c r="O573" s="92" t="n">
        <v>42</v>
      </c>
      <c r="P573" s="92" t="n">
        <v>0</v>
      </c>
      <c r="Q573" s="92" t="n">
        <v>0</v>
      </c>
      <c r="R573" s="92" t="n">
        <v>0</v>
      </c>
      <c r="S573" s="92" t="n">
        <v>0</v>
      </c>
      <c r="T573" s="92" t="n">
        <v>0</v>
      </c>
      <c r="U573" s="92" t="n">
        <v>0</v>
      </c>
      <c r="V573" s="92" t="n">
        <v>0</v>
      </c>
      <c r="W573" s="92" t="n">
        <v>0</v>
      </c>
      <c r="X573" s="92" t="n">
        <v>0</v>
      </c>
      <c r="Y573" s="92"/>
      <c r="Z573" s="92"/>
      <c r="AA573" s="92"/>
      <c r="AB573" s="92"/>
      <c r="AC573" s="92"/>
      <c r="AD573" s="92"/>
      <c r="AE573" s="116" t="n">
        <v>3.5</v>
      </c>
      <c r="AF573" s="71" t="n">
        <v>93.3</v>
      </c>
      <c r="AG573" s="93" t="s">
        <v>169</v>
      </c>
      <c r="AH573" s="117" t="s">
        <v>773</v>
      </c>
      <c r="AI573" s="71" t="s">
        <v>774</v>
      </c>
    </row>
    <row r="574" customFormat="false" ht="12.75" hidden="false" customHeight="false" outlineLevel="0" collapsed="false">
      <c r="B574" s="144" t="s">
        <v>805</v>
      </c>
      <c r="C574" s="119" t="s">
        <v>141</v>
      </c>
      <c r="D574" s="126" t="s">
        <v>146</v>
      </c>
      <c r="E574" s="92" t="s">
        <v>159</v>
      </c>
      <c r="F574" s="126" t="s">
        <v>491</v>
      </c>
      <c r="G574" s="126" t="s">
        <v>664</v>
      </c>
      <c r="H574" s="92" t="str">
        <f aca="false">IF(AND(VLOOKUP(C574,FilterRareLookup,2,FALSE())="Yes",VLOOKUP(D574,FilterArmourLookup,2,FALSE())="Yes",VLOOKUP(E574,FilterLootLookup,2,FALSE())="Yes"),"Yes","No")</f>
        <v>No</v>
      </c>
      <c r="I574" s="92" t="n">
        <v>115</v>
      </c>
      <c r="J574" s="92" t="n">
        <v>0</v>
      </c>
      <c r="K574" s="92" t="n">
        <v>45</v>
      </c>
      <c r="L574" s="92" t="n">
        <v>31</v>
      </c>
      <c r="M574" s="92" t="n">
        <v>0</v>
      </c>
      <c r="N574" s="92" t="n">
        <v>0</v>
      </c>
      <c r="O574" s="92" t="n">
        <v>0</v>
      </c>
      <c r="P574" s="92" t="n">
        <v>26</v>
      </c>
      <c r="Q574" s="92" t="n">
        <v>0</v>
      </c>
      <c r="R574" s="92" t="n">
        <v>0</v>
      </c>
      <c r="S574" s="92" t="n">
        <v>19</v>
      </c>
      <c r="T574" s="92" t="n">
        <v>0</v>
      </c>
      <c r="U574" s="92" t="n">
        <v>0</v>
      </c>
      <c r="V574" s="92" t="n">
        <v>0</v>
      </c>
      <c r="W574" s="92" t="n">
        <v>0</v>
      </c>
      <c r="X574" s="92" t="n">
        <v>0</v>
      </c>
      <c r="Y574" s="92"/>
      <c r="Z574" s="92"/>
      <c r="AA574" s="92"/>
      <c r="AB574" s="92"/>
      <c r="AC574" s="92"/>
      <c r="AD574" s="92"/>
      <c r="AE574" s="116" t="n">
        <v>3.7</v>
      </c>
      <c r="AF574" s="71" t="n">
        <v>93.2</v>
      </c>
      <c r="AG574" s="93" t="s">
        <v>169</v>
      </c>
      <c r="AH574" s="117" t="s">
        <v>773</v>
      </c>
      <c r="AI574" s="71" t="s">
        <v>774</v>
      </c>
    </row>
    <row r="575" customFormat="false" ht="12.75" hidden="false" customHeight="false" outlineLevel="0" collapsed="false">
      <c r="B575" s="125" t="s">
        <v>806</v>
      </c>
      <c r="C575" s="121" t="s">
        <v>139</v>
      </c>
      <c r="D575" s="126" t="s">
        <v>146</v>
      </c>
      <c r="E575" s="92" t="s">
        <v>148</v>
      </c>
      <c r="F575" s="126" t="s">
        <v>254</v>
      </c>
      <c r="G575" s="126" t="s">
        <v>255</v>
      </c>
      <c r="H575" s="92" t="str">
        <f aca="false">IF(AND(VLOOKUP(C575,FilterRareLookup,2,FALSE())="Yes",VLOOKUP(D575,FilterArmourLookup,2,FALSE())="Yes",VLOOKUP(E575,FilterLootLookup,2,FALSE())="Yes"),"Yes","No")</f>
        <v>Yes</v>
      </c>
      <c r="I575" s="92" t="n">
        <v>95</v>
      </c>
      <c r="J575" s="92"/>
      <c r="K575" s="92" t="n">
        <v>30</v>
      </c>
      <c r="L575" s="92" t="n">
        <v>0</v>
      </c>
      <c r="M575" s="92" t="n">
        <v>100</v>
      </c>
      <c r="N575" s="92" t="n">
        <v>0</v>
      </c>
      <c r="O575" s="92" t="n">
        <v>0</v>
      </c>
      <c r="P575" s="92" t="n">
        <v>28</v>
      </c>
      <c r="Q575" s="92" t="n">
        <v>0</v>
      </c>
      <c r="R575" s="92" t="n">
        <v>0</v>
      </c>
      <c r="S575" s="92" t="n">
        <v>0</v>
      </c>
      <c r="T575" s="92" t="n">
        <v>0</v>
      </c>
      <c r="U575" s="92" t="n">
        <v>0</v>
      </c>
      <c r="V575" s="92" t="n">
        <v>0</v>
      </c>
      <c r="W575" s="92" t="n">
        <v>0</v>
      </c>
      <c r="X575" s="92" t="n">
        <v>0</v>
      </c>
      <c r="Y575" s="92"/>
      <c r="Z575" s="92"/>
      <c r="AA575" s="92"/>
      <c r="AB575" s="92"/>
      <c r="AC575" s="92"/>
      <c r="AD575" s="92"/>
      <c r="AE575" s="116" t="n">
        <v>3.5</v>
      </c>
      <c r="AF575" s="71" t="n">
        <v>102.6</v>
      </c>
      <c r="AG575" s="93" t="s">
        <v>169</v>
      </c>
      <c r="AH575" s="117" t="s">
        <v>773</v>
      </c>
      <c r="AI575" s="71" t="s">
        <v>780</v>
      </c>
    </row>
    <row r="576" customFormat="false" ht="12.75" hidden="false" customHeight="false" outlineLevel="0" collapsed="false">
      <c r="B576" s="125" t="s">
        <v>807</v>
      </c>
      <c r="C576" s="121" t="s">
        <v>139</v>
      </c>
      <c r="D576" s="126" t="s">
        <v>146</v>
      </c>
      <c r="E576" s="92" t="s">
        <v>148</v>
      </c>
      <c r="F576" s="126" t="s">
        <v>383</v>
      </c>
      <c r="G576" s="126"/>
      <c r="H576" s="92" t="str">
        <f aca="false">IF(AND(VLOOKUP(C576,FilterRareLookup,2,FALSE())="Yes",VLOOKUP(D576,FilterArmourLookup,2,FALSE())="Yes",VLOOKUP(E576,FilterLootLookup,2,FALSE())="Yes"),"Yes","No")</f>
        <v>Yes</v>
      </c>
      <c r="I576" s="92" t="n">
        <v>100</v>
      </c>
      <c r="J576" s="92"/>
      <c r="K576" s="92" t="n">
        <v>0</v>
      </c>
      <c r="L576" s="92" t="n">
        <v>0</v>
      </c>
      <c r="M576" s="92" t="n">
        <v>0</v>
      </c>
      <c r="N576" s="92" t="n">
        <v>0</v>
      </c>
      <c r="O576" s="92" t="n">
        <v>0</v>
      </c>
      <c r="P576" s="92" t="n">
        <v>0</v>
      </c>
      <c r="Q576" s="92" t="n">
        <v>0</v>
      </c>
      <c r="R576" s="92" t="n">
        <v>0</v>
      </c>
      <c r="S576" s="92" t="n">
        <v>0</v>
      </c>
      <c r="T576" s="92" t="n">
        <v>0</v>
      </c>
      <c r="U576" s="92" t="n">
        <v>0</v>
      </c>
      <c r="V576" s="92" t="n">
        <v>0</v>
      </c>
      <c r="W576" s="92" t="n">
        <v>0</v>
      </c>
      <c r="X576" s="92" t="n">
        <v>0</v>
      </c>
      <c r="Y576" s="92"/>
      <c r="Z576" s="92"/>
      <c r="AA576" s="92"/>
      <c r="AB576" s="92"/>
      <c r="AC576" s="92"/>
      <c r="AD576" s="92"/>
      <c r="AE576" s="116" t="n">
        <v>3.5</v>
      </c>
      <c r="AF576" s="71" t="n">
        <v>105.6</v>
      </c>
      <c r="AG576" s="93" t="s">
        <v>169</v>
      </c>
      <c r="AH576" s="117" t="s">
        <v>773</v>
      </c>
      <c r="AI576" s="71" t="s">
        <v>774</v>
      </c>
    </row>
    <row r="577" customFormat="false" ht="12.75" hidden="false" customHeight="false" outlineLevel="0" collapsed="false">
      <c r="B577" s="125" t="s">
        <v>808</v>
      </c>
      <c r="C577" s="121" t="s">
        <v>139</v>
      </c>
      <c r="D577" s="126" t="s">
        <v>146</v>
      </c>
      <c r="E577" s="92" t="s">
        <v>148</v>
      </c>
      <c r="F577" s="126" t="s">
        <v>383</v>
      </c>
      <c r="G577" s="126"/>
      <c r="H577" s="92" t="str">
        <f aca="false">IF(AND(VLOOKUP(C577,FilterRareLookup,2,FALSE())="Yes",VLOOKUP(D577,FilterArmourLookup,2,FALSE())="Yes",VLOOKUP(E577,FilterLootLookup,2,FALSE())="Yes"),"Yes","No")</f>
        <v>Yes</v>
      </c>
      <c r="I577" s="92" t="n">
        <v>100</v>
      </c>
      <c r="J577" s="92"/>
      <c r="K577" s="92" t="n">
        <v>30</v>
      </c>
      <c r="L577" s="92" t="n">
        <v>32</v>
      </c>
      <c r="M577" s="92" t="n">
        <v>0</v>
      </c>
      <c r="N577" s="92" t="n">
        <v>0</v>
      </c>
      <c r="O577" s="92" t="n">
        <v>0</v>
      </c>
      <c r="P577" s="92" t="n">
        <v>0</v>
      </c>
      <c r="Q577" s="92" t="n">
        <v>0</v>
      </c>
      <c r="R577" s="92" t="n">
        <v>0</v>
      </c>
      <c r="S577" s="92" t="n">
        <v>0</v>
      </c>
      <c r="T577" s="92" t="n">
        <v>29</v>
      </c>
      <c r="U577" s="92" t="n">
        <v>0</v>
      </c>
      <c r="V577" s="92" t="n">
        <v>0</v>
      </c>
      <c r="W577" s="92" t="n">
        <v>0</v>
      </c>
      <c r="X577" s="92" t="n">
        <v>0</v>
      </c>
      <c r="Y577" s="92"/>
      <c r="Z577" s="92"/>
      <c r="AA577" s="92"/>
      <c r="AB577" s="92"/>
      <c r="AC577" s="92"/>
      <c r="AD577" s="92"/>
      <c r="AE577" s="116" t="n">
        <v>3.6</v>
      </c>
      <c r="AF577" s="71" t="n">
        <v>105.7</v>
      </c>
      <c r="AG577" s="93" t="s">
        <v>169</v>
      </c>
      <c r="AH577" s="117" t="s">
        <v>773</v>
      </c>
      <c r="AI577" s="71" t="s">
        <v>789</v>
      </c>
    </row>
    <row r="578" customFormat="false" ht="12.75" hidden="false" customHeight="false" outlineLevel="0" collapsed="false">
      <c r="B578" s="125" t="s">
        <v>809</v>
      </c>
      <c r="C578" s="121" t="s">
        <v>139</v>
      </c>
      <c r="D578" s="126" t="s">
        <v>146</v>
      </c>
      <c r="E578" s="92" t="s">
        <v>159</v>
      </c>
      <c r="F578" s="126" t="s">
        <v>491</v>
      </c>
      <c r="G578" s="126" t="s">
        <v>709</v>
      </c>
      <c r="H578" s="92" t="str">
        <f aca="false">IF(AND(VLOOKUP(C578,FilterRareLookup,2,FALSE())="Yes",VLOOKUP(D578,FilterArmourLookup,2,FALSE())="Yes",VLOOKUP(E578,FilterLootLookup,2,FALSE())="Yes"),"Yes","No")</f>
        <v>Yes</v>
      </c>
      <c r="I578" s="92" t="n">
        <v>95</v>
      </c>
      <c r="J578" s="92"/>
      <c r="K578" s="92" t="n">
        <v>52</v>
      </c>
      <c r="L578" s="92" t="n">
        <v>35</v>
      </c>
      <c r="M578" s="92" t="n">
        <v>0</v>
      </c>
      <c r="N578" s="92" t="n">
        <v>0</v>
      </c>
      <c r="O578" s="92" t="n">
        <v>35</v>
      </c>
      <c r="P578" s="92" t="n">
        <v>0</v>
      </c>
      <c r="Q578" s="92" t="n">
        <v>0</v>
      </c>
      <c r="R578" s="92" t="n">
        <v>0</v>
      </c>
      <c r="S578" s="92" t="n">
        <v>0</v>
      </c>
      <c r="T578" s="92" t="n">
        <v>0</v>
      </c>
      <c r="U578" s="92" t="n">
        <v>0</v>
      </c>
      <c r="V578" s="92" t="n">
        <v>0</v>
      </c>
      <c r="W578" s="92" t="n">
        <v>0</v>
      </c>
      <c r="X578" s="92" t="n">
        <v>0</v>
      </c>
      <c r="Y578" s="92"/>
      <c r="Z578" s="92"/>
      <c r="AA578" s="92"/>
      <c r="AB578" s="92"/>
      <c r="AC578" s="92"/>
      <c r="AD578" s="92"/>
      <c r="AE578" s="116" t="n">
        <v>3.2</v>
      </c>
      <c r="AF578" s="71" t="n">
        <v>102.5</v>
      </c>
      <c r="AG578" s="93" t="s">
        <v>169</v>
      </c>
      <c r="AH578" s="117" t="s">
        <v>773</v>
      </c>
      <c r="AI578" s="71" t="s">
        <v>785</v>
      </c>
    </row>
    <row r="579" customFormat="false" ht="12.75" hidden="false" customHeight="false" outlineLevel="0" collapsed="false">
      <c r="B579" s="125" t="s">
        <v>810</v>
      </c>
      <c r="C579" s="121" t="s">
        <v>139</v>
      </c>
      <c r="D579" s="126" t="s">
        <v>146</v>
      </c>
      <c r="E579" s="92" t="s">
        <v>159</v>
      </c>
      <c r="F579" s="126" t="s">
        <v>206</v>
      </c>
      <c r="G579" s="126"/>
      <c r="H579" s="92" t="str">
        <f aca="false">IF(AND(VLOOKUP(C579,FilterRareLookup,2,FALSE())="Yes",VLOOKUP(D579,FilterArmourLookup,2,FALSE())="Yes",VLOOKUP(E579,FilterLootLookup,2,FALSE())="Yes"),"Yes","No")</f>
        <v>Yes</v>
      </c>
      <c r="I579" s="92" t="n">
        <v>146</v>
      </c>
      <c r="J579" s="92"/>
      <c r="K579" s="92" t="n">
        <v>0</v>
      </c>
      <c r="L579" s="92" t="n">
        <v>0</v>
      </c>
      <c r="M579" s="92" t="n">
        <v>108</v>
      </c>
      <c r="N579" s="92"/>
      <c r="O579" s="92"/>
      <c r="P579" s="92" t="n">
        <v>55</v>
      </c>
      <c r="Q579" s="92" t="n">
        <v>53</v>
      </c>
      <c r="R579" s="92"/>
      <c r="S579" s="92"/>
      <c r="T579" s="92"/>
      <c r="U579" s="92"/>
      <c r="V579" s="92"/>
      <c r="W579" s="92"/>
      <c r="X579" s="92"/>
      <c r="Y579" s="92"/>
      <c r="Z579" s="92"/>
      <c r="AA579" s="92"/>
      <c r="AB579" s="92"/>
      <c r="AC579" s="92"/>
      <c r="AD579" s="92"/>
      <c r="AE579" s="116" t="n">
        <v>3.5</v>
      </c>
      <c r="AF579" s="71" t="n">
        <v>134</v>
      </c>
      <c r="AG579" s="93" t="s">
        <v>169</v>
      </c>
      <c r="AH579" s="117" t="s">
        <v>773</v>
      </c>
      <c r="AI579" s="71" t="s">
        <v>774</v>
      </c>
    </row>
    <row r="580" customFormat="false" ht="12.75" hidden="false" customHeight="false" outlineLevel="0" collapsed="false">
      <c r="B580" s="125" t="s">
        <v>811</v>
      </c>
      <c r="C580" s="121" t="s">
        <v>139</v>
      </c>
      <c r="D580" s="126" t="s">
        <v>146</v>
      </c>
      <c r="E580" s="92" t="s">
        <v>150</v>
      </c>
      <c r="F580" s="126" t="s">
        <v>150</v>
      </c>
      <c r="G580" s="126" t="s">
        <v>812</v>
      </c>
      <c r="H580" s="92" t="str">
        <f aca="false">IF(AND(VLOOKUP(C580,FilterRareLookup,2,FALSE())="Yes",VLOOKUP(D580,FilterArmourLookup,2,FALSE())="Yes",VLOOKUP(E580,FilterLootLookup,2,FALSE())="Yes"),"Yes","No")</f>
        <v>Yes</v>
      </c>
      <c r="I580" s="92" t="n">
        <v>115</v>
      </c>
      <c r="J580" s="92"/>
      <c r="K580" s="92" t="n">
        <v>0</v>
      </c>
      <c r="L580" s="92" t="n">
        <v>52</v>
      </c>
      <c r="M580" s="92" t="n">
        <v>0</v>
      </c>
      <c r="N580" s="92" t="n">
        <v>0</v>
      </c>
      <c r="O580" s="92" t="n">
        <v>0</v>
      </c>
      <c r="P580" s="92" t="n">
        <v>0</v>
      </c>
      <c r="Q580" s="92" t="n">
        <v>0</v>
      </c>
      <c r="R580" s="92" t="n">
        <v>0</v>
      </c>
      <c r="S580" s="92" t="n">
        <v>0</v>
      </c>
      <c r="T580" s="92" t="n">
        <v>0</v>
      </c>
      <c r="U580" s="92" t="n">
        <v>0</v>
      </c>
      <c r="V580" s="92" t="n">
        <v>0</v>
      </c>
      <c r="W580" s="92" t="n">
        <v>0</v>
      </c>
      <c r="X580" s="92" t="n">
        <v>0</v>
      </c>
      <c r="Y580" s="92"/>
      <c r="Z580" s="92"/>
      <c r="AA580" s="92"/>
      <c r="AB580" s="92"/>
      <c r="AC580" s="92"/>
      <c r="AD580" s="92"/>
      <c r="AE580" s="116" t="n">
        <v>3.5</v>
      </c>
      <c r="AF580" s="71" t="n">
        <v>114</v>
      </c>
      <c r="AG580" s="93" t="s">
        <v>169</v>
      </c>
      <c r="AH580" s="117" t="s">
        <v>773</v>
      </c>
      <c r="AI580" s="71" t="s">
        <v>780</v>
      </c>
    </row>
    <row r="581" customFormat="false" ht="12.75" hidden="false" customHeight="false" outlineLevel="0" collapsed="false">
      <c r="B581" s="125" t="s">
        <v>813</v>
      </c>
      <c r="C581" s="121" t="s">
        <v>139</v>
      </c>
      <c r="D581" s="126" t="s">
        <v>146</v>
      </c>
      <c r="E581" s="92" t="s">
        <v>150</v>
      </c>
      <c r="F581" s="126" t="s">
        <v>150</v>
      </c>
      <c r="G581" s="126" t="s">
        <v>814</v>
      </c>
      <c r="H581" s="92" t="str">
        <f aca="false">IF(AND(VLOOKUP(C581,FilterRareLookup,2,FALSE())="Yes",VLOOKUP(D581,FilterArmourLookup,2,FALSE())="Yes",VLOOKUP(E581,FilterLootLookup,2,FALSE())="Yes"),"Yes","No")</f>
        <v>Yes</v>
      </c>
      <c r="I581" s="134" t="n">
        <v>115</v>
      </c>
      <c r="J581" s="134"/>
      <c r="K581" s="134" t="n">
        <v>46</v>
      </c>
      <c r="L581" s="134" t="n">
        <v>0</v>
      </c>
      <c r="M581" s="134" t="n">
        <v>80</v>
      </c>
      <c r="N581" s="134" t="n">
        <v>40</v>
      </c>
      <c r="O581" s="134" t="n">
        <v>0</v>
      </c>
      <c r="P581" s="134" t="n">
        <v>0</v>
      </c>
      <c r="Q581" s="134" t="n">
        <v>0</v>
      </c>
      <c r="R581" s="134" t="n">
        <v>0</v>
      </c>
      <c r="S581" s="134" t="n">
        <v>0</v>
      </c>
      <c r="T581" s="134" t="n">
        <v>0</v>
      </c>
      <c r="U581" s="134" t="n">
        <v>0</v>
      </c>
      <c r="V581" s="134" t="n">
        <v>8</v>
      </c>
      <c r="W581" s="134" t="n">
        <v>0</v>
      </c>
      <c r="X581" s="134" t="n">
        <v>0</v>
      </c>
      <c r="Y581" s="134"/>
      <c r="Z581" s="134"/>
      <c r="AA581" s="134"/>
      <c r="AB581" s="134"/>
      <c r="AC581" s="134"/>
      <c r="AD581" s="134"/>
      <c r="AE581" s="145" t="n">
        <v>3.5</v>
      </c>
      <c r="AF581" s="134" t="n">
        <v>114</v>
      </c>
      <c r="AG581" s="93" t="s">
        <v>169</v>
      </c>
      <c r="AH581" s="117" t="s">
        <v>773</v>
      </c>
      <c r="AI581" s="71" t="s">
        <v>774</v>
      </c>
    </row>
    <row r="582" customFormat="false" ht="12.75" hidden="false" customHeight="false" outlineLevel="0" collapsed="false">
      <c r="B582" s="125" t="s">
        <v>815</v>
      </c>
      <c r="C582" s="121" t="s">
        <v>139</v>
      </c>
      <c r="D582" s="126" t="s">
        <v>146</v>
      </c>
      <c r="E582" s="92" t="s">
        <v>150</v>
      </c>
      <c r="F582" s="126" t="s">
        <v>150</v>
      </c>
      <c r="G582" s="126" t="s">
        <v>816</v>
      </c>
      <c r="H582" s="92" t="str">
        <f aca="false">IF(AND(VLOOKUP(C582,FilterRareLookup,2,FALSE())="Yes",VLOOKUP(D582,FilterArmourLookup,2,FALSE())="Yes",VLOOKUP(E582,FilterLootLookup,2,FALSE())="Yes"),"Yes","No")</f>
        <v>Yes</v>
      </c>
      <c r="I582" s="92" t="n">
        <v>125</v>
      </c>
      <c r="J582" s="92"/>
      <c r="K582" s="92" t="n">
        <v>51</v>
      </c>
      <c r="L582" s="92" t="n">
        <v>49</v>
      </c>
      <c r="M582" s="92" t="n">
        <v>0</v>
      </c>
      <c r="N582" s="92" t="n">
        <v>43</v>
      </c>
      <c r="O582" s="92" t="n">
        <v>0</v>
      </c>
      <c r="P582" s="92" t="n">
        <v>0</v>
      </c>
      <c r="Q582" s="92" t="n">
        <v>0</v>
      </c>
      <c r="R582" s="92" t="n">
        <v>0</v>
      </c>
      <c r="S582" s="92" t="n">
        <v>0</v>
      </c>
      <c r="T582" s="92" t="n">
        <v>0</v>
      </c>
      <c r="U582" s="92" t="n">
        <v>0</v>
      </c>
      <c r="V582" s="92" t="n">
        <v>0</v>
      </c>
      <c r="W582" s="92" t="n">
        <v>0</v>
      </c>
      <c r="X582" s="92" t="n">
        <v>0</v>
      </c>
      <c r="Y582" s="92"/>
      <c r="Z582" s="92"/>
      <c r="AA582" s="92"/>
      <c r="AB582" s="92"/>
      <c r="AC582" s="92"/>
      <c r="AD582" s="92"/>
      <c r="AE582" s="116" t="n">
        <v>3.6</v>
      </c>
      <c r="AF582" s="71" t="n">
        <v>119.9</v>
      </c>
      <c r="AG582" s="93" t="s">
        <v>169</v>
      </c>
      <c r="AH582" s="117" t="s">
        <v>773</v>
      </c>
      <c r="AI582" s="71" t="s">
        <v>774</v>
      </c>
    </row>
    <row r="583" customFormat="false" ht="12.75" hidden="false" customHeight="false" outlineLevel="0" collapsed="false">
      <c r="B583" s="125" t="s">
        <v>817</v>
      </c>
      <c r="C583" s="121" t="s">
        <v>139</v>
      </c>
      <c r="D583" s="126" t="s">
        <v>146</v>
      </c>
      <c r="E583" s="92" t="s">
        <v>149</v>
      </c>
      <c r="F583" s="126" t="s">
        <v>149</v>
      </c>
      <c r="G583" s="126" t="s">
        <v>353</v>
      </c>
      <c r="H583" s="92" t="str">
        <f aca="false">IF(AND(VLOOKUP(C583,FilterRareLookup,2,FALSE())="Yes",VLOOKUP(D583,FilterArmourLookup,2,FALSE())="Yes",VLOOKUP(E583,FilterLootLookup,2,FALSE())="Yes"),"Yes","No")</f>
        <v>Yes</v>
      </c>
      <c r="I583" s="92" t="n">
        <v>120</v>
      </c>
      <c r="J583" s="92"/>
      <c r="K583" s="92" t="n">
        <v>0</v>
      </c>
      <c r="L583" s="92" t="n">
        <v>50</v>
      </c>
      <c r="M583" s="92" t="n">
        <v>0</v>
      </c>
      <c r="N583" s="92" t="n">
        <v>0</v>
      </c>
      <c r="O583" s="92" t="n">
        <v>0</v>
      </c>
      <c r="P583" s="92" t="n">
        <v>30</v>
      </c>
      <c r="Q583" s="92" t="n">
        <v>0</v>
      </c>
      <c r="R583" s="92" t="n">
        <v>0</v>
      </c>
      <c r="S583" s="92" t="n">
        <v>0</v>
      </c>
      <c r="T583" s="92" t="n">
        <v>0</v>
      </c>
      <c r="U583" s="92" t="n">
        <v>0</v>
      </c>
      <c r="V583" s="92" t="n">
        <v>0</v>
      </c>
      <c r="W583" s="92" t="n">
        <v>0</v>
      </c>
      <c r="X583" s="92" t="n">
        <v>0</v>
      </c>
      <c r="Y583" s="92" t="s">
        <v>192</v>
      </c>
      <c r="Z583" s="92" t="s">
        <v>199</v>
      </c>
      <c r="AA583" s="92" t="s">
        <v>199</v>
      </c>
      <c r="AB583" s="92"/>
      <c r="AC583" s="92" t="s">
        <v>20</v>
      </c>
      <c r="AD583" s="92" t="n">
        <v>4</v>
      </c>
      <c r="AE583" s="116" t="n">
        <v>3.7</v>
      </c>
      <c r="AF583" s="71" t="n">
        <v>116.9</v>
      </c>
      <c r="AG583" s="93" t="s">
        <v>169</v>
      </c>
      <c r="AH583" s="117" t="s">
        <v>773</v>
      </c>
      <c r="AI583" s="71" t="s">
        <v>774</v>
      </c>
    </row>
    <row r="584" customFormat="false" ht="12.75" hidden="false" customHeight="false" outlineLevel="0" collapsed="false">
      <c r="B584" s="125" t="s">
        <v>818</v>
      </c>
      <c r="C584" s="121" t="s">
        <v>139</v>
      </c>
      <c r="D584" s="126" t="s">
        <v>146</v>
      </c>
      <c r="E584" s="92" t="s">
        <v>152</v>
      </c>
      <c r="F584" s="126" t="s">
        <v>152</v>
      </c>
      <c r="G584" s="126" t="s">
        <v>223</v>
      </c>
      <c r="H584" s="92" t="str">
        <f aca="false">IF(AND(VLOOKUP(C584,FilterRareLookup,2,FALSE())="Yes",VLOOKUP(D584,FilterArmourLookup,2,FALSE())="Yes",VLOOKUP(E584,FilterLootLookup,2,FALSE())="Yes"),"Yes","No")</f>
        <v>Yes</v>
      </c>
      <c r="I584" s="92" t="n">
        <v>125</v>
      </c>
      <c r="J584" s="92"/>
      <c r="K584" s="92" t="n">
        <v>41</v>
      </c>
      <c r="L584" s="92" t="n">
        <v>44</v>
      </c>
      <c r="M584" s="92" t="n">
        <v>0</v>
      </c>
      <c r="N584" s="92" t="n">
        <v>0</v>
      </c>
      <c r="O584" s="92" t="n">
        <v>0</v>
      </c>
      <c r="P584" s="92" t="n">
        <v>0</v>
      </c>
      <c r="Q584" s="92" t="n">
        <v>0</v>
      </c>
      <c r="R584" s="92" t="n">
        <v>0</v>
      </c>
      <c r="S584" s="92" t="n">
        <v>0</v>
      </c>
      <c r="T584" s="92" t="n">
        <v>37</v>
      </c>
      <c r="U584" s="92" t="n">
        <v>0</v>
      </c>
      <c r="V584" s="92" t="n">
        <v>0</v>
      </c>
      <c r="W584" s="92" t="n">
        <v>0</v>
      </c>
      <c r="X584" s="92" t="n">
        <v>0</v>
      </c>
      <c r="Y584" s="92" t="s">
        <v>192</v>
      </c>
      <c r="Z584" s="92" t="s">
        <v>192</v>
      </c>
      <c r="AA584" s="92" t="s">
        <v>200</v>
      </c>
      <c r="AB584" s="92"/>
      <c r="AC584" s="92" t="s">
        <v>24</v>
      </c>
      <c r="AD584" s="92" t="n">
        <v>4</v>
      </c>
      <c r="AE584" s="116" t="n">
        <v>3.6</v>
      </c>
      <c r="AF584" s="71" t="n">
        <v>119.9</v>
      </c>
      <c r="AG584" s="93" t="s">
        <v>169</v>
      </c>
      <c r="AH584" s="117" t="s">
        <v>773</v>
      </c>
      <c r="AI584" s="71" t="s">
        <v>789</v>
      </c>
    </row>
    <row r="585" customFormat="false" ht="12.75" hidden="false" customHeight="false" outlineLevel="0" collapsed="false">
      <c r="B585" s="125" t="s">
        <v>819</v>
      </c>
      <c r="C585" s="121" t="s">
        <v>139</v>
      </c>
      <c r="D585" s="126" t="s">
        <v>146</v>
      </c>
      <c r="E585" s="92" t="s">
        <v>152</v>
      </c>
      <c r="F585" s="126" t="s">
        <v>152</v>
      </c>
      <c r="G585" s="126" t="s">
        <v>399</v>
      </c>
      <c r="H585" s="92" t="str">
        <f aca="false">IF(AND(VLOOKUP(C585,FilterRareLookup,2,FALSE())="Yes",VLOOKUP(D585,FilterArmourLookup,2,FALSE())="Yes",VLOOKUP(E585,FilterLootLookup,2,FALSE())="Yes"),"Yes","No")</f>
        <v>Yes</v>
      </c>
      <c r="I585" s="92" t="n">
        <v>125</v>
      </c>
      <c r="J585" s="92"/>
      <c r="K585" s="92" t="n">
        <v>66</v>
      </c>
      <c r="L585" s="92" t="n">
        <v>0</v>
      </c>
      <c r="M585" s="92" t="n">
        <v>124</v>
      </c>
      <c r="N585" s="92" t="n">
        <v>0</v>
      </c>
      <c r="O585" s="92" t="n">
        <v>0</v>
      </c>
      <c r="P585" s="92" t="n">
        <v>0</v>
      </c>
      <c r="Q585" s="92" t="n">
        <v>0</v>
      </c>
      <c r="R585" s="92" t="n">
        <v>0</v>
      </c>
      <c r="S585" s="92" t="n">
        <v>0</v>
      </c>
      <c r="T585" s="92" t="n">
        <v>0</v>
      </c>
      <c r="U585" s="92" t="n">
        <v>0</v>
      </c>
      <c r="V585" s="92" t="n">
        <v>0</v>
      </c>
      <c r="W585" s="92" t="n">
        <v>0</v>
      </c>
      <c r="X585" s="92" t="n">
        <v>0</v>
      </c>
      <c r="Y585" s="92"/>
      <c r="Z585" s="92"/>
      <c r="AA585" s="92"/>
      <c r="AB585" s="92"/>
      <c r="AC585" s="92"/>
      <c r="AD585" s="92"/>
      <c r="AE585" s="116" t="n">
        <v>3.6</v>
      </c>
      <c r="AF585" s="71" t="n">
        <v>119.9</v>
      </c>
      <c r="AG585" s="93" t="s">
        <v>169</v>
      </c>
      <c r="AH585" s="117" t="s">
        <v>773</v>
      </c>
      <c r="AI585" s="71" t="s">
        <v>774</v>
      </c>
    </row>
    <row r="586" customFormat="false" ht="12.75" hidden="false" customHeight="false" outlineLevel="0" collapsed="false">
      <c r="B586" s="125" t="s">
        <v>820</v>
      </c>
      <c r="C586" s="121" t="s">
        <v>139</v>
      </c>
      <c r="D586" s="126" t="s">
        <v>146</v>
      </c>
      <c r="E586" s="92" t="s">
        <v>153</v>
      </c>
      <c r="F586" s="126" t="s">
        <v>153</v>
      </c>
      <c r="G586" s="126" t="s">
        <v>202</v>
      </c>
      <c r="H586" s="92" t="str">
        <f aca="false">IF(AND(VLOOKUP(C586,FilterRareLookup,2,FALSE())="Yes",VLOOKUP(D586,FilterArmourLookup,2,FALSE())="Yes",VLOOKUP(E586,FilterLootLookup,2,FALSE())="Yes"),"Yes","No")</f>
        <v>Yes</v>
      </c>
      <c r="I586" s="92" t="n">
        <v>125</v>
      </c>
      <c r="J586" s="92"/>
      <c r="K586" s="92" t="n">
        <v>0</v>
      </c>
      <c r="L586" s="92" t="n">
        <v>0</v>
      </c>
      <c r="M586" s="92" t="n">
        <v>0</v>
      </c>
      <c r="N586" s="92" t="n">
        <v>0</v>
      </c>
      <c r="O586" s="92" t="n">
        <v>0</v>
      </c>
      <c r="P586" s="92" t="n">
        <v>0</v>
      </c>
      <c r="Q586" s="92" t="n">
        <v>0</v>
      </c>
      <c r="R586" s="92" t="n">
        <v>0</v>
      </c>
      <c r="S586" s="92" t="n">
        <v>0</v>
      </c>
      <c r="T586" s="92" t="n">
        <v>0</v>
      </c>
      <c r="U586" s="92" t="n">
        <v>0</v>
      </c>
      <c r="V586" s="92" t="n">
        <v>0</v>
      </c>
      <c r="W586" s="92" t="n">
        <v>0</v>
      </c>
      <c r="X586" s="92" t="n">
        <v>0</v>
      </c>
      <c r="Y586" s="92" t="s">
        <v>192</v>
      </c>
      <c r="Z586" s="92" t="s">
        <v>192</v>
      </c>
      <c r="AA586" s="92" t="s">
        <v>192</v>
      </c>
      <c r="AB586" s="92"/>
      <c r="AC586" s="92" t="s">
        <v>13</v>
      </c>
      <c r="AD586" s="92" t="n">
        <v>4</v>
      </c>
      <c r="AE586" s="116" t="n">
        <v>3.7</v>
      </c>
      <c r="AF586" s="71" t="n">
        <v>119.7</v>
      </c>
      <c r="AG586" s="93" t="s">
        <v>169</v>
      </c>
      <c r="AH586" s="117" t="s">
        <v>773</v>
      </c>
      <c r="AI586" s="71" t="s">
        <v>785</v>
      </c>
    </row>
    <row r="587" customFormat="false" ht="12.75" hidden="false" customHeight="false" outlineLevel="0" collapsed="false">
      <c r="B587" s="125" t="s">
        <v>821</v>
      </c>
      <c r="C587" s="121" t="s">
        <v>139</v>
      </c>
      <c r="D587" s="126" t="s">
        <v>146</v>
      </c>
      <c r="E587" s="92" t="s">
        <v>151</v>
      </c>
      <c r="F587" s="126" t="s">
        <v>151</v>
      </c>
      <c r="G587" s="126" t="s">
        <v>321</v>
      </c>
      <c r="H587" s="92" t="str">
        <f aca="false">IF(AND(VLOOKUP(C587,FilterRareLookup,2,FALSE())="Yes",VLOOKUP(D587,FilterArmourLookup,2,FALSE())="Yes",VLOOKUP(E587,FilterLootLookup,2,FALSE())="Yes"),"Yes","No")</f>
        <v>Yes</v>
      </c>
      <c r="I587" s="92" t="n">
        <v>132</v>
      </c>
      <c r="J587" s="92"/>
      <c r="K587" s="92" t="n">
        <v>58</v>
      </c>
      <c r="L587" s="92" t="n">
        <v>0</v>
      </c>
      <c r="M587" s="92" t="n">
        <v>94</v>
      </c>
      <c r="N587" s="92" t="n">
        <v>39</v>
      </c>
      <c r="O587" s="92" t="n">
        <v>0</v>
      </c>
      <c r="P587" s="92" t="n">
        <v>0</v>
      </c>
      <c r="Q587" s="92" t="n">
        <v>0</v>
      </c>
      <c r="R587" s="92" t="n">
        <v>0</v>
      </c>
      <c r="S587" s="92" t="n">
        <v>0</v>
      </c>
      <c r="T587" s="92" t="n">
        <v>0</v>
      </c>
      <c r="U587" s="92" t="n">
        <v>0</v>
      </c>
      <c r="V587" s="92" t="n">
        <v>0</v>
      </c>
      <c r="W587" s="92" t="n">
        <v>0</v>
      </c>
      <c r="X587" s="92" t="n">
        <v>0</v>
      </c>
      <c r="Y587" s="92" t="s">
        <v>192</v>
      </c>
      <c r="Z587" s="92" t="s">
        <v>200</v>
      </c>
      <c r="AA587" s="92"/>
      <c r="AB587" s="92"/>
      <c r="AC587" s="92" t="s">
        <v>7</v>
      </c>
      <c r="AD587" s="92" t="n">
        <v>6</v>
      </c>
      <c r="AE587" s="116" t="n">
        <v>3.6</v>
      </c>
      <c r="AF587" s="71" t="n">
        <v>124.3</v>
      </c>
      <c r="AG587" s="93" t="s">
        <v>169</v>
      </c>
      <c r="AH587" s="117" t="s">
        <v>773</v>
      </c>
      <c r="AI587" s="71" t="s">
        <v>774</v>
      </c>
    </row>
    <row r="588" customFormat="false" ht="12.75" hidden="false" customHeight="false" outlineLevel="0" collapsed="false">
      <c r="B588" s="125" t="s">
        <v>822</v>
      </c>
      <c r="C588" s="121" t="s">
        <v>139</v>
      </c>
      <c r="D588" s="126" t="s">
        <v>146</v>
      </c>
      <c r="E588" s="92" t="s">
        <v>151</v>
      </c>
      <c r="F588" s="126" t="s">
        <v>151</v>
      </c>
      <c r="G588" s="126" t="s">
        <v>236</v>
      </c>
      <c r="H588" s="92" t="str">
        <f aca="false">IF(AND(VLOOKUP(C588,FilterRareLookup,2,FALSE())="Yes",VLOOKUP(D588,FilterArmourLookup,2,FALSE())="Yes",VLOOKUP(E588,FilterLootLookup,2,FALSE())="Yes"),"Yes","No")</f>
        <v>Yes</v>
      </c>
      <c r="I588" s="92" t="n">
        <v>138</v>
      </c>
      <c r="J588" s="92"/>
      <c r="K588" s="92" t="n">
        <v>49</v>
      </c>
      <c r="L588" s="92" t="n">
        <v>0</v>
      </c>
      <c r="M588" s="92" t="n">
        <v>120</v>
      </c>
      <c r="N588" s="92" t="n">
        <v>0</v>
      </c>
      <c r="O588" s="92" t="n">
        <v>0</v>
      </c>
      <c r="P588" s="92" t="n">
        <v>0</v>
      </c>
      <c r="Q588" s="92" t="n">
        <v>45</v>
      </c>
      <c r="R588" s="92" t="n">
        <v>0</v>
      </c>
      <c r="S588" s="92" t="n">
        <v>0</v>
      </c>
      <c r="T588" s="92" t="n">
        <v>0</v>
      </c>
      <c r="U588" s="92" t="n">
        <v>0</v>
      </c>
      <c r="V588" s="92" t="n">
        <v>0</v>
      </c>
      <c r="W588" s="92" t="n">
        <v>0</v>
      </c>
      <c r="X588" s="92" t="n">
        <v>0</v>
      </c>
      <c r="Y588" s="92"/>
      <c r="Z588" s="92"/>
      <c r="AA588" s="92"/>
      <c r="AB588" s="92"/>
      <c r="AC588" s="92"/>
      <c r="AD588" s="92"/>
      <c r="AE588" s="116" t="n">
        <v>3.7</v>
      </c>
      <c r="AF588" s="71" t="n">
        <v>128.4</v>
      </c>
      <c r="AG588" s="93" t="s">
        <v>169</v>
      </c>
      <c r="AH588" s="117" t="s">
        <v>773</v>
      </c>
      <c r="AI588" s="71" t="s">
        <v>780</v>
      </c>
    </row>
    <row r="589" customFormat="false" ht="12.75" hidden="false" customHeight="false" outlineLevel="0" collapsed="false">
      <c r="B589" s="125" t="s">
        <v>823</v>
      </c>
      <c r="C589" s="121" t="s">
        <v>139</v>
      </c>
      <c r="D589" s="126" t="s">
        <v>146</v>
      </c>
      <c r="E589" s="92" t="s">
        <v>154</v>
      </c>
      <c r="F589" s="126" t="s">
        <v>154</v>
      </c>
      <c r="G589" s="126" t="s">
        <v>361</v>
      </c>
      <c r="H589" s="92" t="str">
        <f aca="false">IF(AND(VLOOKUP(C589,FilterRareLookup,2,FALSE())="Yes",VLOOKUP(D589,FilterArmourLookup,2,FALSE())="Yes",VLOOKUP(E589,FilterLootLookup,2,FALSE())="Yes"),"Yes","No")</f>
        <v>Yes</v>
      </c>
      <c r="I589" s="92" t="n">
        <v>134</v>
      </c>
      <c r="J589" s="92"/>
      <c r="K589" s="92" t="n">
        <v>51</v>
      </c>
      <c r="L589" s="92" t="n">
        <v>50</v>
      </c>
      <c r="M589" s="92" t="n">
        <v>0</v>
      </c>
      <c r="N589" s="92" t="n">
        <v>0</v>
      </c>
      <c r="O589" s="92" t="n">
        <v>0</v>
      </c>
      <c r="P589" s="92" t="n">
        <f aca="false">IF(Character!A94="On",44.2,0)</f>
        <v>44.2</v>
      </c>
      <c r="Q589" s="92" t="n">
        <v>0</v>
      </c>
      <c r="R589" s="92" t="n">
        <v>0</v>
      </c>
      <c r="S589" s="92" t="n">
        <v>0</v>
      </c>
      <c r="T589" s="92" t="n">
        <v>0</v>
      </c>
      <c r="U589" s="92" t="n">
        <v>0</v>
      </c>
      <c r="V589" s="92" t="n">
        <v>0</v>
      </c>
      <c r="W589" s="92" t="n">
        <v>0</v>
      </c>
      <c r="X589" s="92" t="n">
        <v>0</v>
      </c>
      <c r="Y589" s="92"/>
      <c r="Z589" s="92"/>
      <c r="AA589" s="92"/>
      <c r="AB589" s="92"/>
      <c r="AC589" s="92"/>
      <c r="AD589" s="92"/>
      <c r="AE589" s="116" t="n">
        <v>3.7</v>
      </c>
      <c r="AF589" s="71" t="n">
        <v>125.5</v>
      </c>
      <c r="AG589" s="93" t="s">
        <v>169</v>
      </c>
      <c r="AH589" s="117" t="s">
        <v>773</v>
      </c>
      <c r="AI589" s="71" t="s">
        <v>789</v>
      </c>
    </row>
    <row r="590" customFormat="false" ht="12.75" hidden="false" customHeight="false" outlineLevel="0" collapsed="false">
      <c r="B590" s="125" t="s">
        <v>824</v>
      </c>
      <c r="C590" s="121" t="s">
        <v>139</v>
      </c>
      <c r="D590" s="126" t="s">
        <v>146</v>
      </c>
      <c r="E590" s="92" t="s">
        <v>155</v>
      </c>
      <c r="F590" s="126" t="s">
        <v>155</v>
      </c>
      <c r="G590" s="126" t="s">
        <v>297</v>
      </c>
      <c r="H590" s="92" t="str">
        <f aca="false">IF(AND(VLOOKUP(C590,FilterRareLookup,2,FALSE())="Yes",VLOOKUP(D590,FilterArmourLookup,2,FALSE())="Yes",VLOOKUP(E590,FilterLootLookup,2,FALSE())="Yes"),"Yes","No")</f>
        <v>Yes</v>
      </c>
      <c r="I590" s="92" t="n">
        <v>141</v>
      </c>
      <c r="J590" s="92"/>
      <c r="K590" s="92" t="n">
        <v>53</v>
      </c>
      <c r="L590" s="92" t="n">
        <v>0</v>
      </c>
      <c r="M590" s="92" t="n">
        <v>110</v>
      </c>
      <c r="N590" s="92" t="n">
        <v>0</v>
      </c>
      <c r="O590" s="92" t="n">
        <v>0</v>
      </c>
      <c r="P590" s="92" t="n">
        <v>37</v>
      </c>
      <c r="Q590" s="92" t="n">
        <v>0</v>
      </c>
      <c r="R590" s="92" t="n">
        <v>0</v>
      </c>
      <c r="S590" s="92" t="n">
        <v>0</v>
      </c>
      <c r="T590" s="92" t="n">
        <v>0</v>
      </c>
      <c r="U590" s="92" t="n">
        <v>0</v>
      </c>
      <c r="V590" s="92" t="n">
        <v>0</v>
      </c>
      <c r="W590" s="92" t="n">
        <v>0</v>
      </c>
      <c r="X590" s="92" t="n">
        <v>0</v>
      </c>
      <c r="Y590" s="92" t="s">
        <v>192</v>
      </c>
      <c r="Z590" s="92" t="s">
        <v>199</v>
      </c>
      <c r="AA590" s="92" t="s">
        <v>200</v>
      </c>
      <c r="AB590" s="92"/>
      <c r="AC590" s="92" t="s">
        <v>7</v>
      </c>
      <c r="AD590" s="92" t="n">
        <v>8</v>
      </c>
      <c r="AE590" s="116" t="n">
        <v>3.6</v>
      </c>
      <c r="AF590" s="71" t="n">
        <v>130.4</v>
      </c>
      <c r="AG590" s="93" t="s">
        <v>169</v>
      </c>
      <c r="AH590" s="117" t="s">
        <v>773</v>
      </c>
      <c r="AI590" s="71" t="s">
        <v>780</v>
      </c>
    </row>
    <row r="591" customFormat="false" ht="12.75" hidden="false" customHeight="false" outlineLevel="0" collapsed="false">
      <c r="B591" s="125" t="s">
        <v>825</v>
      </c>
      <c r="C591" s="121" t="s">
        <v>139</v>
      </c>
      <c r="D591" s="126" t="s">
        <v>146</v>
      </c>
      <c r="E591" s="92" t="s">
        <v>157</v>
      </c>
      <c r="F591" s="126" t="s">
        <v>157</v>
      </c>
      <c r="G591" s="126" t="s">
        <v>826</v>
      </c>
      <c r="H591" s="92" t="str">
        <f aca="false">IF(AND(VLOOKUP(C591,FilterRareLookup,2,FALSE())="Yes",VLOOKUP(D591,FilterArmourLookup,2,FALSE())="Yes",VLOOKUP(E591,FilterLootLookup,2,FALSE())="Yes"),"Yes","No")</f>
        <v>Yes</v>
      </c>
      <c r="I591" s="92" t="n">
        <v>141</v>
      </c>
      <c r="J591" s="92"/>
      <c r="K591" s="92" t="n">
        <v>45</v>
      </c>
      <c r="L591" s="92" t="n">
        <v>51</v>
      </c>
      <c r="M591" s="92" t="n">
        <v>0</v>
      </c>
      <c r="N591" s="92" t="n">
        <v>0</v>
      </c>
      <c r="O591" s="92" t="n">
        <v>0</v>
      </c>
      <c r="P591" s="92" t="n">
        <v>38</v>
      </c>
      <c r="Q591" s="92" t="n">
        <v>50</v>
      </c>
      <c r="R591" s="92" t="n">
        <v>0</v>
      </c>
      <c r="S591" s="92" t="n">
        <v>0</v>
      </c>
      <c r="T591" s="92" t="n">
        <v>0</v>
      </c>
      <c r="U591" s="92" t="n">
        <v>0</v>
      </c>
      <c r="V591" s="92" t="n">
        <v>0</v>
      </c>
      <c r="W591" s="92" t="n">
        <v>0</v>
      </c>
      <c r="X591" s="92" t="n">
        <v>0</v>
      </c>
      <c r="Y591" s="92"/>
      <c r="Z591" s="92"/>
      <c r="AA591" s="92"/>
      <c r="AB591" s="92"/>
      <c r="AC591" s="92"/>
      <c r="AD591" s="92"/>
      <c r="AE591" s="116" t="n">
        <v>3.8</v>
      </c>
      <c r="AF591" s="71" t="n">
        <v>130.4</v>
      </c>
      <c r="AG591" s="93" t="s">
        <v>169</v>
      </c>
      <c r="AH591" s="117" t="s">
        <v>773</v>
      </c>
      <c r="AI591" s="71" t="s">
        <v>789</v>
      </c>
    </row>
    <row r="592" customFormat="false" ht="12.75" hidden="false" customHeight="false" outlineLevel="0" collapsed="false">
      <c r="B592" s="125" t="s">
        <v>76</v>
      </c>
      <c r="C592" s="121" t="s">
        <v>139</v>
      </c>
      <c r="D592" s="126" t="s">
        <v>146</v>
      </c>
      <c r="E592" s="92" t="s">
        <v>157</v>
      </c>
      <c r="F592" s="126" t="s">
        <v>157</v>
      </c>
      <c r="G592" s="126" t="s">
        <v>509</v>
      </c>
      <c r="H592" s="92" t="str">
        <f aca="false">IF(AND(VLOOKUP(C592,FilterRareLookup,2,FALSE())="Yes",VLOOKUP(D592,FilterArmourLookup,2,FALSE())="Yes",VLOOKUP(E592,FilterLootLookup,2,FALSE())="Yes"),"Yes","No")</f>
        <v>Yes</v>
      </c>
      <c r="I592" s="92" t="n">
        <v>141</v>
      </c>
      <c r="J592" s="92"/>
      <c r="K592" s="92" t="n">
        <v>63</v>
      </c>
      <c r="L592" s="92" t="n">
        <v>65</v>
      </c>
      <c r="M592" s="92" t="n">
        <v>0</v>
      </c>
      <c r="N592" s="92" t="n">
        <v>0</v>
      </c>
      <c r="O592" s="92" t="n">
        <v>0</v>
      </c>
      <c r="P592" s="92" t="n">
        <v>0</v>
      </c>
      <c r="Q592" s="92" t="n">
        <v>0</v>
      </c>
      <c r="R592" s="92" t="n">
        <v>315</v>
      </c>
      <c r="S592" s="92" t="n">
        <v>0</v>
      </c>
      <c r="T592" s="92" t="n">
        <v>0</v>
      </c>
      <c r="U592" s="92" t="n">
        <v>0</v>
      </c>
      <c r="V592" s="92" t="n">
        <v>0</v>
      </c>
      <c r="W592" s="92" t="n">
        <v>0</v>
      </c>
      <c r="X592" s="92" t="n">
        <v>0</v>
      </c>
      <c r="Y592" s="92"/>
      <c r="Z592" s="92"/>
      <c r="AA592" s="92"/>
      <c r="AB592" s="92"/>
      <c r="AC592" s="92"/>
      <c r="AD592" s="92"/>
      <c r="AE592" s="116" t="n">
        <v>3.7</v>
      </c>
      <c r="AF592" s="71" t="n">
        <v>130.4</v>
      </c>
      <c r="AG592" s="93" t="s">
        <v>169</v>
      </c>
      <c r="AH592" s="117" t="s">
        <v>773</v>
      </c>
      <c r="AI592" s="71" t="s">
        <v>774</v>
      </c>
    </row>
    <row r="593" customFormat="false" ht="12.75" hidden="false" customHeight="false" outlineLevel="0" collapsed="false">
      <c r="B593" s="125" t="s">
        <v>827</v>
      </c>
      <c r="C593" s="121" t="s">
        <v>139</v>
      </c>
      <c r="D593" s="126" t="s">
        <v>146</v>
      </c>
      <c r="E593" s="92" t="s">
        <v>157</v>
      </c>
      <c r="F593" s="126" t="s">
        <v>157</v>
      </c>
      <c r="G593" s="126" t="s">
        <v>305</v>
      </c>
      <c r="H593" s="92" t="str">
        <f aca="false">IF(AND(VLOOKUP(C593,FilterRareLookup,2,FALSE())="Yes",VLOOKUP(D593,FilterArmourLookup,2,FALSE())="Yes",VLOOKUP(E593,FilterLootLookup,2,FALSE())="Yes"),"Yes","No")</f>
        <v>Yes</v>
      </c>
      <c r="I593" s="92" t="n">
        <v>141</v>
      </c>
      <c r="J593" s="92"/>
      <c r="K593" s="92" t="n">
        <v>57</v>
      </c>
      <c r="L593" s="92" t="n">
        <v>0</v>
      </c>
      <c r="M593" s="92" t="n">
        <v>100</v>
      </c>
      <c r="N593" s="92" t="n">
        <v>51</v>
      </c>
      <c r="O593" s="92" t="n">
        <v>30</v>
      </c>
      <c r="P593" s="92" t="n">
        <v>0</v>
      </c>
      <c r="Q593" s="92" t="n">
        <v>0</v>
      </c>
      <c r="R593" s="92" t="n">
        <v>0</v>
      </c>
      <c r="S593" s="92" t="n">
        <v>0</v>
      </c>
      <c r="T593" s="92" t="n">
        <v>0</v>
      </c>
      <c r="U593" s="92" t="n">
        <v>0</v>
      </c>
      <c r="V593" s="92" t="n">
        <v>0</v>
      </c>
      <c r="W593" s="92" t="n">
        <v>0</v>
      </c>
      <c r="X593" s="92" t="n">
        <v>0</v>
      </c>
      <c r="Y593" s="92"/>
      <c r="Z593" s="92"/>
      <c r="AA593" s="92"/>
      <c r="AB593" s="92"/>
      <c r="AC593" s="92"/>
      <c r="AD593" s="92"/>
      <c r="AE593" s="116" t="n">
        <v>3.5</v>
      </c>
      <c r="AF593" s="71" t="n">
        <v>130.4</v>
      </c>
      <c r="AG593" s="93" t="s">
        <v>169</v>
      </c>
      <c r="AH593" s="117" t="s">
        <v>773</v>
      </c>
      <c r="AI593" s="71" t="s">
        <v>785</v>
      </c>
    </row>
    <row r="594" customFormat="false" ht="12.75" hidden="false" customHeight="false" outlineLevel="0" collapsed="false">
      <c r="B594" s="125" t="s">
        <v>828</v>
      </c>
      <c r="C594" s="121" t="s">
        <v>139</v>
      </c>
      <c r="D594" s="126" t="s">
        <v>146</v>
      </c>
      <c r="E594" s="92" t="s">
        <v>156</v>
      </c>
      <c r="F594" s="126" t="s">
        <v>156</v>
      </c>
      <c r="G594" s="126" t="s">
        <v>213</v>
      </c>
      <c r="H594" s="92" t="str">
        <f aca="false">IF(AND(VLOOKUP(C594,FilterRareLookup,2,FALSE())="Yes",VLOOKUP(D594,FilterArmourLookup,2,FALSE())="Yes",VLOOKUP(E594,FilterLootLookup,2,FALSE())="Yes"),"Yes","No")</f>
        <v>Yes</v>
      </c>
      <c r="I594" s="92" t="n">
        <v>151</v>
      </c>
      <c r="J594" s="92"/>
      <c r="K594" s="92" t="n">
        <v>49</v>
      </c>
      <c r="L594" s="92" t="n">
        <v>75</v>
      </c>
      <c r="M594" s="92" t="n">
        <v>0</v>
      </c>
      <c r="N594" s="92" t="n">
        <v>0</v>
      </c>
      <c r="O594" s="92" t="n">
        <v>0</v>
      </c>
      <c r="P594" s="92" t="n">
        <v>0</v>
      </c>
      <c r="Q594" s="92" t="n">
        <v>0</v>
      </c>
      <c r="R594" s="92" t="n">
        <v>335</v>
      </c>
      <c r="S594" s="92" t="n">
        <v>0</v>
      </c>
      <c r="T594" s="92" t="n">
        <v>0</v>
      </c>
      <c r="U594" s="92" t="n">
        <v>0</v>
      </c>
      <c r="V594" s="92" t="n">
        <v>0</v>
      </c>
      <c r="W594" s="92" t="n">
        <v>0</v>
      </c>
      <c r="X594" s="92" t="n">
        <v>0</v>
      </c>
      <c r="Y594" s="92"/>
      <c r="Z594" s="92"/>
      <c r="AA594" s="92"/>
      <c r="AB594" s="92"/>
      <c r="AC594" s="92"/>
      <c r="AD594" s="92"/>
      <c r="AE594" s="116" t="n">
        <v>3.5</v>
      </c>
      <c r="AF594" s="71" t="n">
        <v>138</v>
      </c>
      <c r="AG594" s="93" t="s">
        <v>169</v>
      </c>
      <c r="AH594" s="117" t="s">
        <v>773</v>
      </c>
      <c r="AI594" s="71" t="s">
        <v>780</v>
      </c>
    </row>
    <row r="595" customFormat="false" ht="12.75" hidden="false" customHeight="false" outlineLevel="0" collapsed="false">
      <c r="B595" s="125" t="s">
        <v>829</v>
      </c>
      <c r="C595" s="121" t="s">
        <v>139</v>
      </c>
      <c r="D595" s="126" t="s">
        <v>146</v>
      </c>
      <c r="E595" s="92" t="s">
        <v>157</v>
      </c>
      <c r="F595" s="126" t="s">
        <v>158</v>
      </c>
      <c r="G595" s="126" t="s">
        <v>215</v>
      </c>
      <c r="H595" s="92" t="str">
        <f aca="false">IF(AND(VLOOKUP(C595,FilterRareLookup,2,FALSE())="Yes",VLOOKUP(D595,FilterArmourLookup,2,FALSE())="Yes",VLOOKUP(E595,FilterLootLookup,2,FALSE())="Yes"),"Yes","No")</f>
        <v>Yes</v>
      </c>
      <c r="I595" s="92" t="n">
        <v>154</v>
      </c>
      <c r="J595" s="92"/>
      <c r="K595" s="92" t="n">
        <v>0</v>
      </c>
      <c r="L595" s="92" t="n">
        <v>0</v>
      </c>
      <c r="M595" s="92" t="n">
        <v>120</v>
      </c>
      <c r="N595" s="92" t="n">
        <v>52</v>
      </c>
      <c r="O595" s="92" t="n">
        <v>0</v>
      </c>
      <c r="P595" s="92" t="n">
        <v>0</v>
      </c>
      <c r="Q595" s="92" t="n">
        <v>53</v>
      </c>
      <c r="R595" s="92" t="n">
        <v>0</v>
      </c>
      <c r="S595" s="92" t="n">
        <v>0</v>
      </c>
      <c r="T595" s="92" t="n">
        <v>0</v>
      </c>
      <c r="U595" s="92" t="n">
        <v>0</v>
      </c>
      <c r="V595" s="92" t="n">
        <v>0</v>
      </c>
      <c r="W595" s="92" t="n">
        <v>0</v>
      </c>
      <c r="X595" s="92" t="n">
        <v>0</v>
      </c>
      <c r="Y595" s="92" t="s">
        <v>199</v>
      </c>
      <c r="Z595" s="92"/>
      <c r="AA595" s="92"/>
      <c r="AB595" s="92"/>
      <c r="AC595" s="92" t="s">
        <v>7</v>
      </c>
      <c r="AD595" s="92" t="n">
        <v>4</v>
      </c>
      <c r="AE595" s="116" t="n">
        <v>3.5</v>
      </c>
      <c r="AF595" s="71" t="n">
        <v>140.4</v>
      </c>
      <c r="AG595" s="93" t="s">
        <v>169</v>
      </c>
      <c r="AH595" s="117" t="s">
        <v>773</v>
      </c>
      <c r="AI595" s="71" t="s">
        <v>785</v>
      </c>
    </row>
    <row r="596" customFormat="false" ht="12.75" hidden="false" customHeight="false" outlineLevel="0" collapsed="false">
      <c r="B596" s="125" t="s">
        <v>830</v>
      </c>
      <c r="C596" s="121" t="s">
        <v>139</v>
      </c>
      <c r="D596" s="126" t="s">
        <v>146</v>
      </c>
      <c r="E596" s="92" t="s">
        <v>157</v>
      </c>
      <c r="F596" s="126" t="s">
        <v>158</v>
      </c>
      <c r="G596" s="126" t="s">
        <v>215</v>
      </c>
      <c r="H596" s="92" t="str">
        <f aca="false">IF(AND(VLOOKUP(C596,FilterRareLookup,2,FALSE())="Yes",VLOOKUP(D596,FilterArmourLookup,2,FALSE())="Yes",VLOOKUP(E596,FilterLootLookup,2,FALSE())="Yes"),"Yes","No")</f>
        <v>Yes</v>
      </c>
      <c r="I596" s="92" t="n">
        <v>159</v>
      </c>
      <c r="J596" s="92"/>
      <c r="K596" s="92" t="n">
        <v>75</v>
      </c>
      <c r="L596" s="92" t="n">
        <v>0</v>
      </c>
      <c r="M596" s="92" t="n">
        <v>126</v>
      </c>
      <c r="N596" s="92" t="n">
        <v>0</v>
      </c>
      <c r="O596" s="92" t="n">
        <v>0</v>
      </c>
      <c r="P596" s="92" t="n">
        <v>42</v>
      </c>
      <c r="Q596" s="92" t="n">
        <v>32</v>
      </c>
      <c r="R596" s="92" t="n">
        <v>0</v>
      </c>
      <c r="S596" s="92" t="n">
        <v>0</v>
      </c>
      <c r="T596" s="92" t="n">
        <v>0</v>
      </c>
      <c r="U596" s="92" t="n">
        <v>0</v>
      </c>
      <c r="V596" s="92" t="n">
        <v>0</v>
      </c>
      <c r="W596" s="92" t="n">
        <v>0</v>
      </c>
      <c r="X596" s="92" t="n">
        <v>0</v>
      </c>
      <c r="Y596" s="92"/>
      <c r="Z596" s="92"/>
      <c r="AA596" s="92"/>
      <c r="AB596" s="92"/>
      <c r="AC596" s="92"/>
      <c r="AD596" s="92"/>
      <c r="AE596" s="116" t="n">
        <v>3.5</v>
      </c>
      <c r="AF596" s="71" t="n">
        <v>148.7</v>
      </c>
      <c r="AG596" s="93" t="s">
        <v>169</v>
      </c>
      <c r="AH596" s="117" t="s">
        <v>773</v>
      </c>
      <c r="AI596" s="71" t="s">
        <v>780</v>
      </c>
    </row>
    <row r="597" customFormat="false" ht="12.75" hidden="false" customHeight="false" outlineLevel="0" collapsed="false">
      <c r="B597" s="125"/>
      <c r="C597" s="121"/>
      <c r="D597" s="126"/>
      <c r="E597" s="126"/>
      <c r="F597" s="126"/>
      <c r="G597" s="126"/>
      <c r="I597" s="92"/>
      <c r="J597" s="92"/>
      <c r="K597" s="92"/>
      <c r="L597" s="92"/>
      <c r="M597" s="92"/>
      <c r="N597" s="92"/>
      <c r="O597" s="92"/>
      <c r="P597" s="92"/>
      <c r="Q597" s="92"/>
      <c r="R597" s="92"/>
      <c r="S597" s="92"/>
      <c r="T597" s="92"/>
      <c r="U597" s="92"/>
      <c r="V597" s="92"/>
      <c r="W597" s="92"/>
      <c r="X597" s="92"/>
      <c r="Y597" s="92"/>
      <c r="Z597" s="92"/>
      <c r="AA597" s="92"/>
      <c r="AB597" s="92"/>
      <c r="AC597" s="92"/>
      <c r="AD597" s="92"/>
      <c r="AE597" s="116"/>
      <c r="AG597" s="93"/>
      <c r="AH597" s="117"/>
    </row>
    <row r="598" customFormat="false" ht="12.75" hidden="false" customHeight="false" outlineLevel="0" collapsed="false">
      <c r="B598" s="123" t="s">
        <v>248</v>
      </c>
      <c r="C598" s="124"/>
      <c r="D598" s="124"/>
      <c r="E598" s="124"/>
      <c r="F598" s="124"/>
      <c r="G598" s="124"/>
      <c r="I598" s="92"/>
      <c r="J598" s="92"/>
      <c r="K598" s="92"/>
      <c r="L598" s="92"/>
      <c r="M598" s="92"/>
      <c r="N598" s="92"/>
      <c r="O598" s="92"/>
      <c r="P598" s="92"/>
      <c r="Q598" s="92"/>
      <c r="R598" s="92"/>
      <c r="S598" s="92"/>
      <c r="T598" s="92"/>
      <c r="U598" s="92"/>
      <c r="V598" s="92"/>
      <c r="W598" s="92"/>
      <c r="X598" s="92"/>
      <c r="Y598" s="92"/>
      <c r="Z598" s="92"/>
      <c r="AA598" s="92"/>
      <c r="AB598" s="92"/>
      <c r="AC598" s="92"/>
      <c r="AD598" s="92"/>
      <c r="AE598" s="116"/>
      <c r="AG598" s="93"/>
      <c r="AH598" s="117"/>
    </row>
    <row r="599" customFormat="false" ht="12.75" hidden="false" customHeight="false" outlineLevel="0" collapsed="false">
      <c r="B599" s="125" t="s">
        <v>831</v>
      </c>
      <c r="C599" s="121" t="s">
        <v>139</v>
      </c>
      <c r="D599" s="126" t="s">
        <v>146</v>
      </c>
      <c r="E599" s="92" t="s">
        <v>160</v>
      </c>
      <c r="F599" s="126" t="s">
        <v>160</v>
      </c>
      <c r="G599" s="126"/>
      <c r="H599" s="92" t="str">
        <f aca="false">IF(AND(VLOOKUP(C599,FilterRareLookup,2,FALSE())="Yes",VLOOKUP(D599,FilterArmourLookup,2,FALSE())="Yes",VLOOKUP(E599,FilterLootLookup,2,FALSE())="Yes"),"Yes","No")</f>
        <v>Yes</v>
      </c>
      <c r="I599" s="92" t="n">
        <v>105</v>
      </c>
      <c r="J599" s="92"/>
      <c r="K599" s="92" t="n">
        <v>46</v>
      </c>
      <c r="L599" s="92" t="n">
        <v>50</v>
      </c>
      <c r="M599" s="92" t="n">
        <v>0</v>
      </c>
      <c r="N599" s="92" t="n">
        <v>0</v>
      </c>
      <c r="O599" s="92" t="n">
        <v>0</v>
      </c>
      <c r="P599" s="92" t="n">
        <v>21</v>
      </c>
      <c r="Q599" s="92" t="n">
        <v>0</v>
      </c>
      <c r="R599" s="92" t="n">
        <v>0</v>
      </c>
      <c r="S599" s="92" t="n">
        <v>0</v>
      </c>
      <c r="T599" s="92" t="n">
        <v>0</v>
      </c>
      <c r="U599" s="92" t="n">
        <v>0</v>
      </c>
      <c r="V599" s="92" t="n">
        <v>0</v>
      </c>
      <c r="W599" s="92" t="n">
        <v>0</v>
      </c>
      <c r="X599" s="92" t="n">
        <v>0</v>
      </c>
      <c r="Y599" s="92"/>
      <c r="Z599" s="92"/>
      <c r="AA599" s="92"/>
      <c r="AB599" s="92"/>
      <c r="AC599" s="92"/>
      <c r="AD599" s="92"/>
      <c r="AE599" s="116" t="n">
        <v>3.3</v>
      </c>
      <c r="AF599" s="71" t="n">
        <v>108.5</v>
      </c>
      <c r="AG599" s="93" t="s">
        <v>169</v>
      </c>
      <c r="AH599" s="117" t="s">
        <v>773</v>
      </c>
      <c r="AI599" s="71" t="s">
        <v>789</v>
      </c>
    </row>
    <row r="600" customFormat="false" ht="12.75" hidden="false" customHeight="false" outlineLevel="0" collapsed="false">
      <c r="B600" s="125" t="s">
        <v>832</v>
      </c>
      <c r="C600" s="121" t="s">
        <v>139</v>
      </c>
      <c r="D600" s="126" t="s">
        <v>146</v>
      </c>
      <c r="E600" s="92" t="s">
        <v>160</v>
      </c>
      <c r="F600" s="126" t="s">
        <v>160</v>
      </c>
      <c r="G600" s="126"/>
      <c r="H600" s="92" t="str">
        <f aca="false">IF(AND(VLOOKUP(C600,FilterRareLookup,2,FALSE())="Yes",VLOOKUP(D600,FilterArmourLookup,2,FALSE())="Yes",VLOOKUP(E600,FilterLootLookup,2,FALSE())="Yes"),"Yes","No")</f>
        <v>Yes</v>
      </c>
      <c r="I600" s="92" t="n">
        <v>105</v>
      </c>
      <c r="J600" s="92"/>
      <c r="K600" s="92" t="n">
        <v>0</v>
      </c>
      <c r="L600" s="92" t="n">
        <v>0</v>
      </c>
      <c r="M600" s="92" t="n">
        <v>112</v>
      </c>
      <c r="N600" s="92" t="n">
        <v>0</v>
      </c>
      <c r="O600" s="92" t="n">
        <v>0</v>
      </c>
      <c r="P600" s="92" t="n">
        <v>30</v>
      </c>
      <c r="Q600" s="92" t="n">
        <v>0</v>
      </c>
      <c r="R600" s="92" t="n">
        <v>0</v>
      </c>
      <c r="S600" s="92" t="n">
        <v>0</v>
      </c>
      <c r="T600" s="92" t="n">
        <v>0</v>
      </c>
      <c r="U600" s="92" t="n">
        <v>0</v>
      </c>
      <c r="V600" s="92" t="n">
        <v>0</v>
      </c>
      <c r="W600" s="92" t="n">
        <v>0</v>
      </c>
      <c r="X600" s="92" t="n">
        <v>0</v>
      </c>
      <c r="Y600" s="92"/>
      <c r="Z600" s="92"/>
      <c r="AA600" s="92"/>
      <c r="AB600" s="92"/>
      <c r="AC600" s="92"/>
      <c r="AD600" s="92"/>
      <c r="AE600" s="116" t="n">
        <v>3.4</v>
      </c>
      <c r="AF600" s="71" t="n">
        <v>108.5</v>
      </c>
      <c r="AG600" s="93" t="s">
        <v>169</v>
      </c>
      <c r="AH600" s="117" t="s">
        <v>773</v>
      </c>
      <c r="AI600" s="71" t="s">
        <v>774</v>
      </c>
    </row>
    <row r="601" customFormat="false" ht="12.75" hidden="false" customHeight="false" outlineLevel="0" collapsed="false">
      <c r="B601" s="125" t="s">
        <v>833</v>
      </c>
      <c r="C601" s="121" t="s">
        <v>139</v>
      </c>
      <c r="D601" s="126" t="s">
        <v>146</v>
      </c>
      <c r="E601" s="92" t="s">
        <v>160</v>
      </c>
      <c r="F601" s="126" t="s">
        <v>160</v>
      </c>
      <c r="G601" s="126"/>
      <c r="H601" s="92" t="str">
        <f aca="false">IF(AND(VLOOKUP(C601,FilterRareLookup,2,FALSE())="Yes",VLOOKUP(D601,FilterArmourLookup,2,FALSE())="Yes",VLOOKUP(E601,FilterLootLookup,2,FALSE())="Yes"),"Yes","No")</f>
        <v>Yes</v>
      </c>
      <c r="I601" s="92" t="n">
        <v>105</v>
      </c>
      <c r="J601" s="92"/>
      <c r="K601" s="92" t="n">
        <v>0</v>
      </c>
      <c r="L601" s="92" t="n">
        <v>50</v>
      </c>
      <c r="M601" s="92" t="n">
        <v>0</v>
      </c>
      <c r="N601" s="92" t="n">
        <v>0</v>
      </c>
      <c r="O601" s="92" t="n">
        <v>37</v>
      </c>
      <c r="P601" s="92" t="n">
        <v>0</v>
      </c>
      <c r="Q601" s="92" t="n">
        <v>0</v>
      </c>
      <c r="R601" s="92" t="n">
        <v>0</v>
      </c>
      <c r="S601" s="92" t="n">
        <v>0</v>
      </c>
      <c r="T601" s="92" t="n">
        <v>0</v>
      </c>
      <c r="U601" s="92" t="n">
        <v>0</v>
      </c>
      <c r="V601" s="92" t="n">
        <v>0</v>
      </c>
      <c r="W601" s="92" t="n">
        <v>0</v>
      </c>
      <c r="X601" s="92" t="n">
        <v>0</v>
      </c>
      <c r="Y601" s="92"/>
      <c r="Z601" s="92"/>
      <c r="AA601" s="92"/>
      <c r="AB601" s="92"/>
      <c r="AC601" s="92"/>
      <c r="AD601" s="92"/>
      <c r="AE601" s="116" t="n">
        <v>3.3</v>
      </c>
      <c r="AF601" s="71" t="n">
        <v>108.5</v>
      </c>
      <c r="AG601" s="93" t="s">
        <v>169</v>
      </c>
      <c r="AH601" s="117" t="s">
        <v>773</v>
      </c>
      <c r="AI601" s="71" t="s">
        <v>780</v>
      </c>
    </row>
    <row r="602" customFormat="false" ht="12.75" hidden="false" customHeight="false" outlineLevel="0" collapsed="false">
      <c r="B602" s="125" t="s">
        <v>834</v>
      </c>
      <c r="C602" s="121" t="s">
        <v>139</v>
      </c>
      <c r="D602" s="126" t="s">
        <v>146</v>
      </c>
      <c r="E602" s="92" t="s">
        <v>160</v>
      </c>
      <c r="F602" s="126" t="s">
        <v>160</v>
      </c>
      <c r="G602" s="126"/>
      <c r="H602" s="92" t="str">
        <f aca="false">IF(AND(VLOOKUP(C602,FilterRareLookup,2,FALSE())="Yes",VLOOKUP(D602,FilterArmourLookup,2,FALSE())="Yes",VLOOKUP(E602,FilterLootLookup,2,FALSE())="Yes"),"Yes","No")</f>
        <v>Yes</v>
      </c>
      <c r="I602" s="92" t="n">
        <v>107</v>
      </c>
      <c r="J602" s="92"/>
      <c r="K602" s="92" t="n">
        <v>0</v>
      </c>
      <c r="L602" s="92" t="n">
        <v>47</v>
      </c>
      <c r="M602" s="92" t="n">
        <v>0</v>
      </c>
      <c r="N602" s="92" t="n">
        <v>42</v>
      </c>
      <c r="O602" s="92" t="n">
        <v>0</v>
      </c>
      <c r="P602" s="92" t="n">
        <v>0</v>
      </c>
      <c r="Q602" s="92" t="n">
        <v>0</v>
      </c>
      <c r="R602" s="92" t="n">
        <v>0</v>
      </c>
      <c r="S602" s="92" t="n">
        <v>0</v>
      </c>
      <c r="T602" s="92" t="n">
        <v>0</v>
      </c>
      <c r="U602" s="92" t="n">
        <v>0</v>
      </c>
      <c r="V602" s="92" t="n">
        <v>0</v>
      </c>
      <c r="W602" s="92" t="n">
        <v>0</v>
      </c>
      <c r="X602" s="92" t="n">
        <v>0</v>
      </c>
      <c r="Y602" s="92"/>
      <c r="Z602" s="92"/>
      <c r="AA602" s="92"/>
      <c r="AB602" s="92"/>
      <c r="AC602" s="92"/>
      <c r="AD602" s="92"/>
      <c r="AE602" s="116" t="n">
        <v>3.6</v>
      </c>
      <c r="AF602" s="71" t="n">
        <v>109.6</v>
      </c>
      <c r="AG602" s="93" t="s">
        <v>169</v>
      </c>
      <c r="AH602" s="117" t="s">
        <v>773</v>
      </c>
      <c r="AI602" s="71" t="s">
        <v>780</v>
      </c>
    </row>
    <row r="603" customFormat="false" ht="12.75" hidden="false" customHeight="false" outlineLevel="0" collapsed="false">
      <c r="B603" s="125" t="s">
        <v>835</v>
      </c>
      <c r="C603" s="121" t="s">
        <v>139</v>
      </c>
      <c r="D603" s="126" t="s">
        <v>146</v>
      </c>
      <c r="E603" s="92" t="s">
        <v>160</v>
      </c>
      <c r="F603" s="126" t="s">
        <v>160</v>
      </c>
      <c r="G603" s="126"/>
      <c r="H603" s="92" t="str">
        <f aca="false">IF(AND(VLOOKUP(C603,FilterRareLookup,2,FALSE())="Yes",VLOOKUP(D603,FilterArmourLookup,2,FALSE())="Yes",VLOOKUP(E603,FilterLootLookup,2,FALSE())="Yes"),"Yes","No")</f>
        <v>Yes</v>
      </c>
      <c r="I603" s="92" t="n">
        <v>123</v>
      </c>
      <c r="J603" s="92"/>
      <c r="K603" s="92" t="n">
        <v>0</v>
      </c>
      <c r="L603" s="92" t="n">
        <f aca="false">(49+IF(Character!A94="On",(15/60)*100,0))+0</f>
        <v>74</v>
      </c>
      <c r="M603" s="92" t="n">
        <v>0</v>
      </c>
      <c r="N603" s="92" t="n">
        <v>44</v>
      </c>
      <c r="O603" s="92" t="n">
        <v>0</v>
      </c>
      <c r="P603" s="92" t="n">
        <v>0</v>
      </c>
      <c r="Q603" s="92" t="n">
        <v>0</v>
      </c>
      <c r="R603" s="92" t="n">
        <v>0</v>
      </c>
      <c r="S603" s="92" t="n">
        <v>0</v>
      </c>
      <c r="T603" s="92" t="n">
        <v>0</v>
      </c>
      <c r="U603" s="92" t="n">
        <v>0</v>
      </c>
      <c r="V603" s="92" t="n">
        <v>0</v>
      </c>
      <c r="W603" s="92" t="n">
        <v>0</v>
      </c>
      <c r="X603" s="92" t="n">
        <v>0</v>
      </c>
      <c r="Y603" s="92"/>
      <c r="Z603" s="92"/>
      <c r="AA603" s="92"/>
      <c r="AB603" s="92"/>
      <c r="AC603" s="92"/>
      <c r="AD603" s="92"/>
      <c r="AE603" s="116" t="n">
        <v>3.6</v>
      </c>
      <c r="AF603" s="71" t="n">
        <v>118.6</v>
      </c>
      <c r="AG603" s="93" t="s">
        <v>169</v>
      </c>
      <c r="AH603" s="117" t="s">
        <v>773</v>
      </c>
      <c r="AI603" s="71" t="s">
        <v>780</v>
      </c>
    </row>
    <row r="604" customFormat="false" ht="12.75" hidden="false" customHeight="false" outlineLevel="0" collapsed="false">
      <c r="B604" s="125" t="s">
        <v>836</v>
      </c>
      <c r="C604" s="121" t="s">
        <v>139</v>
      </c>
      <c r="D604" s="126" t="s">
        <v>146</v>
      </c>
      <c r="E604" s="92" t="s">
        <v>160</v>
      </c>
      <c r="F604" s="126" t="s">
        <v>160</v>
      </c>
      <c r="G604" s="126"/>
      <c r="H604" s="92" t="str">
        <f aca="false">IF(AND(VLOOKUP(C604,FilterRareLookup,2,FALSE())="Yes",VLOOKUP(D604,FilterArmourLookup,2,FALSE())="Yes",VLOOKUP(E604,FilterLootLookup,2,FALSE())="Yes"),"Yes","No")</f>
        <v>Yes</v>
      </c>
      <c r="I604" s="92" t="n">
        <v>136</v>
      </c>
      <c r="J604" s="92"/>
      <c r="K604" s="92" t="n">
        <v>0</v>
      </c>
      <c r="L604" s="92" t="n">
        <f aca="false">(52+IF(Character!A94="On",(15/60)*100,0))+0</f>
        <v>77</v>
      </c>
      <c r="M604" s="92" t="n">
        <v>0</v>
      </c>
      <c r="N604" s="92" t="n">
        <v>44</v>
      </c>
      <c r="O604" s="92" t="n">
        <v>0</v>
      </c>
      <c r="P604" s="92" t="n">
        <v>0</v>
      </c>
      <c r="Q604" s="92" t="n">
        <v>0</v>
      </c>
      <c r="R604" s="92" t="n">
        <v>0</v>
      </c>
      <c r="S604" s="92" t="n">
        <v>0</v>
      </c>
      <c r="T604" s="92" t="n">
        <v>0</v>
      </c>
      <c r="U604" s="92" t="n">
        <v>0</v>
      </c>
      <c r="V604" s="92" t="n">
        <v>0</v>
      </c>
      <c r="W604" s="92" t="n">
        <v>0</v>
      </c>
      <c r="X604" s="92" t="n">
        <v>0</v>
      </c>
      <c r="Y604" s="92"/>
      <c r="Z604" s="92"/>
      <c r="AA604" s="92"/>
      <c r="AB604" s="92"/>
      <c r="AC604" s="92"/>
      <c r="AD604" s="92"/>
      <c r="AE604" s="116" t="n">
        <v>3.6</v>
      </c>
      <c r="AF604" s="71" t="n">
        <v>126.9</v>
      </c>
      <c r="AG604" s="93" t="s">
        <v>169</v>
      </c>
      <c r="AH604" s="117" t="s">
        <v>773</v>
      </c>
      <c r="AI604" s="71" t="s">
        <v>780</v>
      </c>
    </row>
    <row r="605" customFormat="false" ht="12.75" hidden="false" customHeight="false" outlineLevel="0" collapsed="false">
      <c r="B605" s="125" t="s">
        <v>837</v>
      </c>
      <c r="C605" s="121" t="s">
        <v>139</v>
      </c>
      <c r="D605" s="126" t="s">
        <v>146</v>
      </c>
      <c r="E605" s="92" t="s">
        <v>160</v>
      </c>
      <c r="F605" s="126" t="s">
        <v>160</v>
      </c>
      <c r="G605" s="126"/>
      <c r="H605" s="92" t="str">
        <f aca="false">IF(AND(VLOOKUP(C605,FilterRareLookup,2,FALSE())="Yes",VLOOKUP(D605,FilterArmourLookup,2,FALSE())="Yes",VLOOKUP(E605,FilterLootLookup,2,FALSE())="Yes"),"Yes","No")</f>
        <v>Yes</v>
      </c>
      <c r="I605" s="92" t="n">
        <v>107</v>
      </c>
      <c r="J605" s="92"/>
      <c r="K605" s="92" t="n">
        <v>0</v>
      </c>
      <c r="L605" s="92" t="n">
        <v>0</v>
      </c>
      <c r="M605" s="92" t="n">
        <v>96</v>
      </c>
      <c r="N605" s="92" t="n">
        <v>0</v>
      </c>
      <c r="O605" s="92" t="n">
        <v>0</v>
      </c>
      <c r="P605" s="92" t="n">
        <v>47</v>
      </c>
      <c r="Q605" s="92" t="n">
        <v>0</v>
      </c>
      <c r="R605" s="92" t="n">
        <v>0</v>
      </c>
      <c r="S605" s="92" t="n">
        <v>0</v>
      </c>
      <c r="T605" s="92" t="n">
        <v>0</v>
      </c>
      <c r="U605" s="92" t="n">
        <v>0</v>
      </c>
      <c r="V605" s="92" t="n">
        <v>0</v>
      </c>
      <c r="W605" s="92" t="n">
        <v>0</v>
      </c>
      <c r="X605" s="92" t="n">
        <v>0</v>
      </c>
      <c r="Y605" s="92"/>
      <c r="Z605" s="92"/>
      <c r="AA605" s="92"/>
      <c r="AB605" s="92"/>
      <c r="AC605" s="92"/>
      <c r="AD605" s="92"/>
      <c r="AE605" s="116" t="n">
        <v>3.7</v>
      </c>
      <c r="AF605" s="71" t="n">
        <v>109.6</v>
      </c>
      <c r="AG605" s="93" t="s">
        <v>169</v>
      </c>
      <c r="AH605" s="117" t="s">
        <v>773</v>
      </c>
      <c r="AI605" s="71" t="s">
        <v>774</v>
      </c>
    </row>
    <row r="606" customFormat="false" ht="12.75" hidden="false" customHeight="false" outlineLevel="0" collapsed="false">
      <c r="B606" s="125" t="s">
        <v>838</v>
      </c>
      <c r="C606" s="121" t="s">
        <v>139</v>
      </c>
      <c r="D606" s="126" t="s">
        <v>146</v>
      </c>
      <c r="E606" s="92" t="s">
        <v>160</v>
      </c>
      <c r="F606" s="126" t="s">
        <v>160</v>
      </c>
      <c r="G606" s="126"/>
      <c r="H606" s="92" t="str">
        <f aca="false">IF(AND(VLOOKUP(C606,FilterRareLookup,2,FALSE())="Yes",VLOOKUP(D606,FilterArmourLookup,2,FALSE())="Yes",VLOOKUP(E606,FilterLootLookup,2,FALSE())="Yes"),"Yes","No")</f>
        <v>Yes</v>
      </c>
      <c r="I606" s="92" t="n">
        <v>123</v>
      </c>
      <c r="J606" s="92"/>
      <c r="K606" s="92" t="n">
        <v>0</v>
      </c>
      <c r="L606" s="92" t="n">
        <v>0</v>
      </c>
      <c r="M606" s="92" t="n">
        <v>106</v>
      </c>
      <c r="N606" s="92" t="n">
        <v>0</v>
      </c>
      <c r="O606" s="92" t="n">
        <v>0</v>
      </c>
      <c r="P606" s="92" t="n">
        <v>52</v>
      </c>
      <c r="Q606" s="92" t="n">
        <v>0</v>
      </c>
      <c r="R606" s="92" t="n">
        <v>0</v>
      </c>
      <c r="S606" s="92" t="n">
        <v>0</v>
      </c>
      <c r="T606" s="92" t="n">
        <v>0</v>
      </c>
      <c r="U606" s="92" t="n">
        <v>0</v>
      </c>
      <c r="V606" s="92" t="n">
        <v>0</v>
      </c>
      <c r="W606" s="92" t="n">
        <v>0</v>
      </c>
      <c r="X606" s="92" t="n">
        <v>0</v>
      </c>
      <c r="Y606" s="92"/>
      <c r="Z606" s="92"/>
      <c r="AA606" s="92"/>
      <c r="AB606" s="92"/>
      <c r="AC606" s="92"/>
      <c r="AD606" s="92"/>
      <c r="AE606" s="116" t="n">
        <v>3.7</v>
      </c>
      <c r="AF606" s="71" t="n">
        <v>118.6</v>
      </c>
      <c r="AG606" s="93" t="s">
        <v>169</v>
      </c>
      <c r="AH606" s="117" t="s">
        <v>773</v>
      </c>
      <c r="AI606" s="71" t="s">
        <v>774</v>
      </c>
    </row>
    <row r="607" customFormat="false" ht="12.75" hidden="false" customHeight="false" outlineLevel="0" collapsed="false">
      <c r="B607" s="125" t="s">
        <v>839</v>
      </c>
      <c r="C607" s="121" t="s">
        <v>139</v>
      </c>
      <c r="D607" s="126" t="s">
        <v>146</v>
      </c>
      <c r="E607" s="92" t="s">
        <v>160</v>
      </c>
      <c r="F607" s="126" t="s">
        <v>160</v>
      </c>
      <c r="G607" s="126"/>
      <c r="H607" s="92" t="str">
        <f aca="false">IF(AND(VLOOKUP(C607,FilterRareLookup,2,FALSE())="Yes",VLOOKUP(D607,FilterArmourLookup,2,FALSE())="Yes",VLOOKUP(E607,FilterLootLookup,2,FALSE())="Yes"),"Yes","No")</f>
        <v>Yes</v>
      </c>
      <c r="I607" s="92" t="n">
        <v>136</v>
      </c>
      <c r="J607" s="92"/>
      <c r="K607" s="92" t="n">
        <v>0</v>
      </c>
      <c r="L607" s="92" t="n">
        <v>0</v>
      </c>
      <c r="M607" s="92" t="n">
        <v>112</v>
      </c>
      <c r="N607" s="92" t="n">
        <v>0</v>
      </c>
      <c r="O607" s="92" t="n">
        <v>0</v>
      </c>
      <c r="P607" s="92" t="n">
        <v>56</v>
      </c>
      <c r="Q607" s="92" t="n">
        <v>0</v>
      </c>
      <c r="R607" s="92" t="n">
        <v>0</v>
      </c>
      <c r="S607" s="92" t="n">
        <v>0</v>
      </c>
      <c r="T607" s="92" t="n">
        <v>0</v>
      </c>
      <c r="U607" s="92" t="n">
        <v>0</v>
      </c>
      <c r="V607" s="92" t="n">
        <v>0</v>
      </c>
      <c r="W607" s="92" t="n">
        <v>0</v>
      </c>
      <c r="X607" s="92" t="n">
        <v>0</v>
      </c>
      <c r="Y607" s="92"/>
      <c r="Z607" s="92"/>
      <c r="AA607" s="92"/>
      <c r="AB607" s="92"/>
      <c r="AC607" s="92"/>
      <c r="AD607" s="92"/>
      <c r="AE607" s="116" t="n">
        <v>3.7</v>
      </c>
      <c r="AF607" s="71" t="n">
        <v>126.9</v>
      </c>
      <c r="AG607" s="93" t="s">
        <v>169</v>
      </c>
      <c r="AH607" s="117" t="s">
        <v>773</v>
      </c>
      <c r="AI607" s="71" t="s">
        <v>774</v>
      </c>
    </row>
    <row r="608" customFormat="false" ht="12.75" hidden="false" customHeight="false" outlineLevel="0" collapsed="false">
      <c r="B608" s="125" t="s">
        <v>840</v>
      </c>
      <c r="C608" s="121" t="s">
        <v>139</v>
      </c>
      <c r="D608" s="126" t="s">
        <v>146</v>
      </c>
      <c r="E608" s="92" t="s">
        <v>160</v>
      </c>
      <c r="F608" s="126" t="s">
        <v>160</v>
      </c>
      <c r="G608" s="126"/>
      <c r="H608" s="92" t="str">
        <f aca="false">IF(AND(VLOOKUP(C608,FilterRareLookup,2,FALSE())="Yes",VLOOKUP(D608,FilterArmourLookup,2,FALSE())="Yes",VLOOKUP(E608,FilterLootLookup,2,FALSE())="Yes"),"Yes","No")</f>
        <v>Yes</v>
      </c>
      <c r="I608" s="92" t="n">
        <v>107</v>
      </c>
      <c r="J608" s="92"/>
      <c r="K608" s="92" t="n">
        <v>55</v>
      </c>
      <c r="L608" s="92" t="n">
        <v>37</v>
      </c>
      <c r="M608" s="92" t="n">
        <v>0</v>
      </c>
      <c r="N608" s="92" t="n">
        <v>37</v>
      </c>
      <c r="O608" s="92" t="n">
        <v>0</v>
      </c>
      <c r="P608" s="92" t="n">
        <v>0</v>
      </c>
      <c r="Q608" s="92" t="n">
        <v>0</v>
      </c>
      <c r="R608" s="92" t="n">
        <v>0</v>
      </c>
      <c r="S608" s="92" t="n">
        <v>0</v>
      </c>
      <c r="T608" s="92" t="n">
        <v>0</v>
      </c>
      <c r="U608" s="92" t="n">
        <v>0</v>
      </c>
      <c r="V608" s="92" t="n">
        <v>0</v>
      </c>
      <c r="W608" s="92" t="n">
        <v>0</v>
      </c>
      <c r="X608" s="92" t="n">
        <v>0</v>
      </c>
      <c r="Y608" s="92"/>
      <c r="Z608" s="92"/>
      <c r="AA608" s="92"/>
      <c r="AB608" s="92"/>
      <c r="AC608" s="92"/>
      <c r="AD608" s="92"/>
      <c r="AE608" s="116" t="n">
        <v>3.8</v>
      </c>
      <c r="AF608" s="71" t="n">
        <v>109.6</v>
      </c>
      <c r="AG608" s="93" t="s">
        <v>169</v>
      </c>
      <c r="AH608" s="117" t="s">
        <v>773</v>
      </c>
      <c r="AI608" s="71" t="s">
        <v>789</v>
      </c>
    </row>
    <row r="609" customFormat="false" ht="12.75" hidden="false" customHeight="false" outlineLevel="0" collapsed="false">
      <c r="B609" s="125" t="s">
        <v>841</v>
      </c>
      <c r="C609" s="121" t="s">
        <v>139</v>
      </c>
      <c r="D609" s="126" t="s">
        <v>146</v>
      </c>
      <c r="E609" s="92" t="s">
        <v>160</v>
      </c>
      <c r="F609" s="126" t="s">
        <v>160</v>
      </c>
      <c r="G609" s="126"/>
      <c r="H609" s="92" t="str">
        <f aca="false">IF(AND(VLOOKUP(C609,FilterRareLookup,2,FALSE())="Yes",VLOOKUP(D609,FilterArmourLookup,2,FALSE())="Yes",VLOOKUP(E609,FilterLootLookup,2,FALSE())="Yes"),"Yes","No")</f>
        <v>Yes</v>
      </c>
      <c r="I609" s="92" t="n">
        <v>123</v>
      </c>
      <c r="J609" s="92"/>
      <c r="K609" s="92" t="n">
        <v>55</v>
      </c>
      <c r="L609" s="92" t="n">
        <v>37</v>
      </c>
      <c r="M609" s="92" t="n">
        <v>0</v>
      </c>
      <c r="N609" s="92" t="n">
        <v>37</v>
      </c>
      <c r="O609" s="92" t="n">
        <v>0</v>
      </c>
      <c r="P609" s="92" t="n">
        <v>0</v>
      </c>
      <c r="Q609" s="92" t="n">
        <v>0</v>
      </c>
      <c r="R609" s="92" t="n">
        <v>0</v>
      </c>
      <c r="S609" s="92" t="n">
        <v>0</v>
      </c>
      <c r="T609" s="92" t="n">
        <v>0</v>
      </c>
      <c r="U609" s="92" t="n">
        <v>0</v>
      </c>
      <c r="V609" s="92" t="n">
        <v>0</v>
      </c>
      <c r="W609" s="92" t="n">
        <v>0</v>
      </c>
      <c r="X609" s="92" t="n">
        <v>0</v>
      </c>
      <c r="Y609" s="92"/>
      <c r="Z609" s="92"/>
      <c r="AA609" s="92"/>
      <c r="AB609" s="92"/>
      <c r="AC609" s="92"/>
      <c r="AD609" s="92"/>
      <c r="AE609" s="116" t="n">
        <v>3.8</v>
      </c>
      <c r="AF609" s="71" t="n">
        <v>118.6</v>
      </c>
      <c r="AG609" s="93" t="s">
        <v>169</v>
      </c>
      <c r="AH609" s="117" t="s">
        <v>773</v>
      </c>
      <c r="AI609" s="71" t="s">
        <v>789</v>
      </c>
    </row>
    <row r="610" customFormat="false" ht="12.75" hidden="false" customHeight="false" outlineLevel="0" collapsed="false">
      <c r="B610" s="125" t="s">
        <v>842</v>
      </c>
      <c r="C610" s="121" t="s">
        <v>139</v>
      </c>
      <c r="D610" s="126" t="s">
        <v>146</v>
      </c>
      <c r="E610" s="92" t="s">
        <v>160</v>
      </c>
      <c r="F610" s="126" t="s">
        <v>160</v>
      </c>
      <c r="G610" s="126"/>
      <c r="H610" s="92" t="str">
        <f aca="false">IF(AND(VLOOKUP(C610,FilterRareLookup,2,FALSE())="Yes",VLOOKUP(D610,FilterArmourLookup,2,FALSE())="Yes",VLOOKUP(E610,FilterLootLookup,2,FALSE())="Yes"),"Yes","No")</f>
        <v>Yes</v>
      </c>
      <c r="I610" s="92" t="n">
        <v>136</v>
      </c>
      <c r="J610" s="92"/>
      <c r="K610" s="92" t="n">
        <v>61</v>
      </c>
      <c r="L610" s="92" t="n">
        <v>42</v>
      </c>
      <c r="M610" s="92" t="n">
        <v>0</v>
      </c>
      <c r="N610" s="92" t="n">
        <v>42</v>
      </c>
      <c r="O610" s="92" t="n">
        <v>0</v>
      </c>
      <c r="P610" s="92" t="n">
        <v>0</v>
      </c>
      <c r="Q610" s="92" t="n">
        <v>0</v>
      </c>
      <c r="R610" s="92" t="n">
        <v>0</v>
      </c>
      <c r="S610" s="92" t="n">
        <v>0</v>
      </c>
      <c r="T610" s="92" t="n">
        <v>0</v>
      </c>
      <c r="U610" s="92" t="n">
        <v>0</v>
      </c>
      <c r="V610" s="92" t="n">
        <v>0</v>
      </c>
      <c r="W610" s="92" t="n">
        <v>0</v>
      </c>
      <c r="X610" s="92" t="n">
        <v>0</v>
      </c>
      <c r="Y610" s="92"/>
      <c r="Z610" s="92"/>
      <c r="AA610" s="92"/>
      <c r="AB610" s="92"/>
      <c r="AC610" s="92"/>
      <c r="AD610" s="92"/>
      <c r="AE610" s="116" t="n">
        <v>3.8</v>
      </c>
      <c r="AF610" s="71" t="n">
        <v>126.9</v>
      </c>
      <c r="AG610" s="93" t="s">
        <v>169</v>
      </c>
      <c r="AH610" s="117" t="s">
        <v>773</v>
      </c>
      <c r="AI610" s="71" t="s">
        <v>789</v>
      </c>
    </row>
    <row r="611" customFormat="false" ht="12.75" hidden="false" customHeight="false" outlineLevel="0" collapsed="false">
      <c r="B611" s="125"/>
      <c r="C611" s="121"/>
      <c r="D611" s="126"/>
      <c r="E611" s="126"/>
      <c r="F611" s="126"/>
      <c r="G611" s="126"/>
      <c r="I611" s="92"/>
      <c r="J611" s="92"/>
      <c r="K611" s="92"/>
      <c r="L611" s="92"/>
      <c r="M611" s="92"/>
      <c r="N611" s="92"/>
      <c r="O611" s="92"/>
      <c r="P611" s="92"/>
      <c r="Q611" s="92"/>
      <c r="R611" s="92"/>
      <c r="S611" s="92"/>
      <c r="T611" s="92"/>
      <c r="U611" s="92"/>
      <c r="V611" s="92"/>
      <c r="W611" s="92"/>
      <c r="X611" s="92"/>
      <c r="Y611" s="92"/>
      <c r="Z611" s="92"/>
      <c r="AA611" s="92"/>
      <c r="AB611" s="92"/>
      <c r="AC611" s="92"/>
      <c r="AD611" s="92"/>
      <c r="AE611" s="116"/>
      <c r="AG611" s="93"/>
      <c r="AH611" s="117"/>
    </row>
    <row r="612" customFormat="false" ht="12.75" hidden="false" customHeight="false" outlineLevel="0" collapsed="false">
      <c r="B612" s="123" t="s">
        <v>241</v>
      </c>
      <c r="C612" s="124"/>
      <c r="D612" s="124"/>
      <c r="E612" s="124"/>
      <c r="F612" s="124"/>
      <c r="G612" s="124"/>
      <c r="I612" s="92"/>
      <c r="J612" s="92"/>
      <c r="K612" s="92"/>
      <c r="L612" s="92"/>
      <c r="M612" s="92"/>
      <c r="N612" s="92"/>
      <c r="O612" s="92"/>
      <c r="P612" s="92"/>
      <c r="Q612" s="92"/>
      <c r="R612" s="92"/>
      <c r="S612" s="92"/>
      <c r="T612" s="92"/>
      <c r="U612" s="92"/>
      <c r="V612" s="92"/>
      <c r="W612" s="92"/>
      <c r="X612" s="92"/>
      <c r="Y612" s="92"/>
      <c r="Z612" s="92"/>
      <c r="AA612" s="92"/>
      <c r="AB612" s="92"/>
      <c r="AC612" s="92"/>
      <c r="AD612" s="92"/>
      <c r="AE612" s="116"/>
      <c r="AG612" s="93"/>
      <c r="AH612" s="117"/>
    </row>
    <row r="613" customFormat="false" ht="12.75" hidden="false" customHeight="false" outlineLevel="0" collapsed="false">
      <c r="B613" s="125" t="s">
        <v>843</v>
      </c>
      <c r="C613" s="121" t="s">
        <v>139</v>
      </c>
      <c r="D613" s="126" t="s">
        <v>146</v>
      </c>
      <c r="E613" s="92" t="s">
        <v>161</v>
      </c>
      <c r="F613" s="126" t="s">
        <v>243</v>
      </c>
      <c r="G613" s="126"/>
      <c r="H613" s="92" t="str">
        <f aca="false">IF(AND(VLOOKUP(C613,FilterRareLookup,2,FALSE())="Yes",VLOOKUP(D613,FilterArmourLookup,2,FALSE())="Yes",VLOOKUP(E613,FilterLootLookup,2,FALSE())="Yes"),"Yes","No")</f>
        <v>Yes</v>
      </c>
      <c r="I613" s="92" t="n">
        <v>123</v>
      </c>
      <c r="J613" s="92" t="n">
        <v>0</v>
      </c>
      <c r="K613" s="92" t="n">
        <v>48</v>
      </c>
      <c r="L613" s="92" t="n">
        <v>32</v>
      </c>
      <c r="M613" s="92" t="n">
        <v>0</v>
      </c>
      <c r="N613" s="92" t="n">
        <v>0</v>
      </c>
      <c r="O613" s="92" t="n">
        <v>20</v>
      </c>
      <c r="P613" s="92" t="n">
        <v>35</v>
      </c>
      <c r="Q613" s="92" t="n">
        <v>0</v>
      </c>
      <c r="R613" s="92" t="n">
        <v>0</v>
      </c>
      <c r="S613" s="92" t="n">
        <v>0</v>
      </c>
      <c r="T613" s="92"/>
      <c r="U613" s="92"/>
      <c r="V613" s="92"/>
      <c r="W613" s="92"/>
      <c r="X613" s="92"/>
      <c r="Y613" s="92"/>
      <c r="Z613" s="92"/>
      <c r="AA613" s="92"/>
      <c r="AB613" s="92"/>
      <c r="AC613" s="92"/>
      <c r="AD613" s="92"/>
      <c r="AE613" s="116" t="n">
        <v>3.6</v>
      </c>
      <c r="AF613" s="71" t="n">
        <v>118.6</v>
      </c>
      <c r="AG613" s="93" t="s">
        <v>169</v>
      </c>
      <c r="AH613" s="117" t="s">
        <v>773</v>
      </c>
      <c r="AI613" s="71" t="s">
        <v>780</v>
      </c>
    </row>
    <row r="614" customFormat="false" ht="12.75" hidden="false" customHeight="false" outlineLevel="0" collapsed="false">
      <c r="B614" s="125" t="s">
        <v>844</v>
      </c>
      <c r="C614" s="121" t="s">
        <v>139</v>
      </c>
      <c r="D614" s="126" t="s">
        <v>146</v>
      </c>
      <c r="E614" s="92" t="s">
        <v>161</v>
      </c>
      <c r="F614" s="126" t="s">
        <v>243</v>
      </c>
      <c r="G614" s="126"/>
      <c r="H614" s="92" t="str">
        <f aca="false">IF(AND(VLOOKUP(C614,FilterRareLookup,2,FALSE())="Yes",VLOOKUP(D614,FilterArmourLookup,2,FALSE())="Yes",VLOOKUP(E614,FilterLootLookup,2,FALSE())="Yes"),"Yes","No")</f>
        <v>Yes</v>
      </c>
      <c r="I614" s="92" t="n">
        <v>126</v>
      </c>
      <c r="J614" s="92" t="n">
        <v>0</v>
      </c>
      <c r="K614" s="92" t="n">
        <v>48</v>
      </c>
      <c r="L614" s="92" t="n">
        <v>0</v>
      </c>
      <c r="M614" s="92" t="n">
        <v>70</v>
      </c>
      <c r="N614" s="92" t="n">
        <v>0</v>
      </c>
      <c r="O614" s="92" t="n">
        <v>0</v>
      </c>
      <c r="P614" s="92" t="n">
        <v>35</v>
      </c>
      <c r="Q614" s="92" t="n">
        <v>0</v>
      </c>
      <c r="R614" s="92" t="n">
        <v>0</v>
      </c>
      <c r="S614" s="92" t="n">
        <v>0</v>
      </c>
      <c r="T614" s="92"/>
      <c r="U614" s="92"/>
      <c r="V614" s="92"/>
      <c r="W614" s="92"/>
      <c r="X614" s="92"/>
      <c r="Y614" s="92"/>
      <c r="Z614" s="92"/>
      <c r="AA614" s="92"/>
      <c r="AB614" s="92"/>
      <c r="AC614" s="92"/>
      <c r="AD614" s="92"/>
      <c r="AE614" s="116" t="n">
        <v>2.2</v>
      </c>
      <c r="AF614" s="71" t="n">
        <v>118.4</v>
      </c>
      <c r="AG614" s="93" t="s">
        <v>169</v>
      </c>
      <c r="AH614" s="117" t="s">
        <v>773</v>
      </c>
      <c r="AI614" s="71" t="s">
        <v>785</v>
      </c>
    </row>
    <row r="615" customFormat="false" ht="12.75" hidden="false" customHeight="false" outlineLevel="0" collapsed="false">
      <c r="B615" s="125" t="s">
        <v>845</v>
      </c>
      <c r="C615" s="121" t="s">
        <v>139</v>
      </c>
      <c r="D615" s="126" t="s">
        <v>146</v>
      </c>
      <c r="E615" s="92" t="s">
        <v>161</v>
      </c>
      <c r="F615" s="126" t="s">
        <v>243</v>
      </c>
      <c r="G615" s="126"/>
      <c r="H615" s="92" t="str">
        <f aca="false">IF(AND(VLOOKUP(C615,FilterRareLookup,2,FALSE())="Yes",VLOOKUP(D615,FilterArmourLookup,2,FALSE())="Yes",VLOOKUP(E615,FilterLootLookup,2,FALSE())="Yes"),"Yes","No")</f>
        <v>Yes</v>
      </c>
      <c r="I615" s="92" t="n">
        <v>136</v>
      </c>
      <c r="J615" s="92" t="n">
        <v>0</v>
      </c>
      <c r="K615" s="92" t="n">
        <v>55</v>
      </c>
      <c r="L615" s="92" t="n">
        <v>42</v>
      </c>
      <c r="M615" s="92" t="n">
        <v>0</v>
      </c>
      <c r="N615" s="92" t="n">
        <v>0</v>
      </c>
      <c r="O615" s="92" t="n">
        <v>18</v>
      </c>
      <c r="P615" s="92" t="n">
        <v>42</v>
      </c>
      <c r="Q615" s="92" t="n">
        <v>0</v>
      </c>
      <c r="R615" s="92" t="n">
        <v>0</v>
      </c>
      <c r="S615" s="92" t="n">
        <v>0</v>
      </c>
      <c r="T615" s="92"/>
      <c r="U615" s="92"/>
      <c r="V615" s="92"/>
      <c r="W615" s="92"/>
      <c r="X615" s="92"/>
      <c r="Y615" s="92"/>
      <c r="Z615" s="92"/>
      <c r="AA615" s="92"/>
      <c r="AB615" s="92"/>
      <c r="AC615" s="92"/>
      <c r="AD615" s="92"/>
      <c r="AE615" s="116" t="n">
        <v>3.6</v>
      </c>
      <c r="AF615" s="71" t="n">
        <v>126.9</v>
      </c>
      <c r="AG615" s="93" t="s">
        <v>169</v>
      </c>
      <c r="AH615" s="117" t="s">
        <v>773</v>
      </c>
      <c r="AI615" s="71" t="s">
        <v>780</v>
      </c>
    </row>
    <row r="616" customFormat="false" ht="12.75" hidden="false" customHeight="false" outlineLevel="0" collapsed="false">
      <c r="B616" s="125" t="s">
        <v>846</v>
      </c>
      <c r="C616" s="121" t="s">
        <v>139</v>
      </c>
      <c r="D616" s="126" t="s">
        <v>146</v>
      </c>
      <c r="E616" s="92" t="s">
        <v>161</v>
      </c>
      <c r="F616" s="126" t="s">
        <v>243</v>
      </c>
      <c r="G616" s="126"/>
      <c r="H616" s="92" t="str">
        <f aca="false">IF(AND(VLOOKUP(C616,FilterRareLookup,2,FALSE())="Yes",VLOOKUP(D616,FilterArmourLookup,2,FALSE())="Yes",VLOOKUP(E616,FilterLootLookup,2,FALSE())="Yes"),"Yes","No")</f>
        <v>Yes</v>
      </c>
      <c r="I616" s="92" t="n">
        <v>136</v>
      </c>
      <c r="J616" s="92" t="n">
        <v>0</v>
      </c>
      <c r="K616" s="92" t="n">
        <v>55</v>
      </c>
      <c r="L616" s="92" t="n">
        <v>0</v>
      </c>
      <c r="M616" s="92" t="n">
        <v>82</v>
      </c>
      <c r="N616" s="92" t="n">
        <v>0</v>
      </c>
      <c r="O616" s="92" t="n">
        <v>0</v>
      </c>
      <c r="P616" s="92" t="n">
        <v>42</v>
      </c>
      <c r="Q616" s="92" t="n">
        <v>0</v>
      </c>
      <c r="R616" s="92" t="n">
        <v>0</v>
      </c>
      <c r="S616" s="92" t="n">
        <v>0</v>
      </c>
      <c r="T616" s="92"/>
      <c r="U616" s="92"/>
      <c r="V616" s="92"/>
      <c r="W616" s="92"/>
      <c r="X616" s="92"/>
      <c r="Y616" s="92"/>
      <c r="Z616" s="92"/>
      <c r="AA616" s="92"/>
      <c r="AB616" s="92"/>
      <c r="AC616" s="92"/>
      <c r="AD616" s="92"/>
      <c r="AE616" s="116" t="n">
        <v>2.2</v>
      </c>
      <c r="AF616" s="71" t="n">
        <v>126.8</v>
      </c>
      <c r="AG616" s="93" t="s">
        <v>169</v>
      </c>
      <c r="AH616" s="117" t="s">
        <v>773</v>
      </c>
      <c r="AI616" s="71" t="s">
        <v>785</v>
      </c>
    </row>
    <row r="617" customFormat="false" ht="12.75" hidden="false" customHeight="false" outlineLevel="0" collapsed="false">
      <c r="B617" s="125" t="s">
        <v>847</v>
      </c>
      <c r="C617" s="121" t="s">
        <v>139</v>
      </c>
      <c r="D617" s="126" t="s">
        <v>146</v>
      </c>
      <c r="E617" s="92" t="s">
        <v>161</v>
      </c>
      <c r="F617" s="126" t="s">
        <v>243</v>
      </c>
      <c r="G617" s="126"/>
      <c r="H617" s="92" t="str">
        <f aca="false">IF(AND(VLOOKUP(C617,FilterRareLookup,2,FALSE())="Yes",VLOOKUP(D617,FilterArmourLookup,2,FALSE())="Yes",VLOOKUP(E617,FilterLootLookup,2,FALSE())="Yes"),"Yes","No")</f>
        <v>Yes</v>
      </c>
      <c r="I617" s="92" t="n">
        <v>146</v>
      </c>
      <c r="J617" s="92" t="n">
        <v>0</v>
      </c>
      <c r="K617" s="92" t="n">
        <v>62</v>
      </c>
      <c r="L617" s="92" t="n">
        <v>46</v>
      </c>
      <c r="M617" s="92" t="n">
        <v>0</v>
      </c>
      <c r="N617" s="92" t="n">
        <v>0</v>
      </c>
      <c r="O617" s="92" t="n">
        <v>15</v>
      </c>
      <c r="P617" s="92" t="n">
        <v>46</v>
      </c>
      <c r="Q617" s="92" t="n">
        <v>0</v>
      </c>
      <c r="R617" s="92" t="n">
        <v>98</v>
      </c>
      <c r="S617" s="92" t="n">
        <v>0</v>
      </c>
      <c r="T617" s="92"/>
      <c r="U617" s="92"/>
      <c r="V617" s="92"/>
      <c r="W617" s="92"/>
      <c r="X617" s="92"/>
      <c r="Y617" s="92"/>
      <c r="Z617" s="92"/>
      <c r="AA617" s="92"/>
      <c r="AB617" s="92"/>
      <c r="AC617" s="92"/>
      <c r="AD617" s="92"/>
      <c r="AE617" s="116" t="n">
        <v>3.6</v>
      </c>
      <c r="AF617" s="71" t="n">
        <v>134.2</v>
      </c>
      <c r="AG617" s="93" t="s">
        <v>169</v>
      </c>
      <c r="AH617" s="117" t="s">
        <v>773</v>
      </c>
      <c r="AI617" s="71" t="s">
        <v>780</v>
      </c>
    </row>
    <row r="618" customFormat="false" ht="12.75" hidden="false" customHeight="false" outlineLevel="0" collapsed="false">
      <c r="B618" s="125" t="s">
        <v>848</v>
      </c>
      <c r="C618" s="121" t="s">
        <v>139</v>
      </c>
      <c r="D618" s="126" t="s">
        <v>146</v>
      </c>
      <c r="E618" s="92" t="s">
        <v>161</v>
      </c>
      <c r="F618" s="126" t="s">
        <v>243</v>
      </c>
      <c r="G618" s="126"/>
      <c r="H618" s="92" t="str">
        <f aca="false">IF(AND(VLOOKUP(C618,FilterRareLookup,2,FALSE())="Yes",VLOOKUP(D618,FilterArmourLookup,2,FALSE())="Yes",VLOOKUP(E618,FilterLootLookup,2,FALSE())="Yes"),"Yes","No")</f>
        <v>Yes</v>
      </c>
      <c r="I618" s="92" t="n">
        <v>146</v>
      </c>
      <c r="J618" s="92" t="n">
        <v>0</v>
      </c>
      <c r="K618" s="92" t="n">
        <v>62</v>
      </c>
      <c r="L618" s="92" t="n">
        <v>92</v>
      </c>
      <c r="M618" s="92" t="n">
        <v>0</v>
      </c>
      <c r="N618" s="92" t="n">
        <v>0</v>
      </c>
      <c r="O618" s="92" t="n">
        <v>0</v>
      </c>
      <c r="P618" s="92" t="n">
        <v>47</v>
      </c>
      <c r="Q618" s="92" t="n">
        <v>0</v>
      </c>
      <c r="R618" s="92" t="n">
        <v>0</v>
      </c>
      <c r="S618" s="92" t="n">
        <v>0</v>
      </c>
      <c r="T618" s="92"/>
      <c r="U618" s="92"/>
      <c r="V618" s="92"/>
      <c r="W618" s="92"/>
      <c r="X618" s="92"/>
      <c r="Y618" s="92"/>
      <c r="Z618" s="92"/>
      <c r="AA618" s="92"/>
      <c r="AB618" s="92"/>
      <c r="AC618" s="92"/>
      <c r="AD618" s="92"/>
      <c r="AE618" s="116" t="n">
        <v>2.2</v>
      </c>
      <c r="AF618" s="71" t="n">
        <v>134.1</v>
      </c>
      <c r="AG618" s="93" t="s">
        <v>169</v>
      </c>
      <c r="AH618" s="117" t="s">
        <v>773</v>
      </c>
      <c r="AI618" s="71" t="s">
        <v>785</v>
      </c>
    </row>
    <row r="619" customFormat="false" ht="12.75" hidden="false" customHeight="false" outlineLevel="0" collapsed="false">
      <c r="B619" s="125"/>
      <c r="C619" s="121"/>
      <c r="D619" s="126"/>
      <c r="E619" s="126"/>
      <c r="F619" s="126"/>
      <c r="G619" s="126"/>
      <c r="H619" s="126"/>
      <c r="I619" s="92"/>
      <c r="J619" s="92"/>
      <c r="K619" s="92"/>
      <c r="L619" s="92"/>
      <c r="M619" s="92"/>
      <c r="N619" s="92"/>
      <c r="O619" s="92"/>
      <c r="P619" s="92"/>
      <c r="Q619" s="92"/>
      <c r="R619" s="92"/>
      <c r="S619" s="92"/>
      <c r="T619" s="92"/>
      <c r="U619" s="92"/>
      <c r="V619" s="92"/>
      <c r="W619" s="92"/>
      <c r="X619" s="92"/>
      <c r="Y619" s="92"/>
      <c r="Z619" s="92"/>
      <c r="AA619" s="92"/>
      <c r="AB619" s="92"/>
      <c r="AC619" s="92"/>
      <c r="AD619" s="92"/>
      <c r="AE619" s="116"/>
      <c r="AG619" s="93"/>
      <c r="AH619" s="117"/>
    </row>
    <row r="620" customFormat="false" ht="12.75" hidden="false" customHeight="false" outlineLevel="0" collapsed="false">
      <c r="B620" s="125" t="s">
        <v>252</v>
      </c>
      <c r="C620" s="121"/>
      <c r="D620" s="126"/>
      <c r="E620" s="126"/>
      <c r="F620" s="126"/>
      <c r="G620" s="126"/>
      <c r="H620" s="126"/>
      <c r="I620" s="92"/>
      <c r="J620" s="92"/>
      <c r="K620" s="92"/>
      <c r="L620" s="92"/>
      <c r="M620" s="92"/>
      <c r="N620" s="92"/>
      <c r="O620" s="92"/>
      <c r="P620" s="92"/>
      <c r="Q620" s="92"/>
      <c r="R620" s="92"/>
      <c r="S620" s="92"/>
      <c r="T620" s="92"/>
      <c r="U620" s="92"/>
      <c r="V620" s="92"/>
      <c r="W620" s="92"/>
      <c r="X620" s="92"/>
      <c r="Y620" s="92"/>
      <c r="Z620" s="92"/>
      <c r="AA620" s="92"/>
      <c r="AB620" s="92"/>
      <c r="AC620" s="92"/>
      <c r="AD620" s="92"/>
      <c r="AE620" s="116"/>
      <c r="AG620" s="93"/>
      <c r="AH620" s="117"/>
    </row>
    <row r="621" customFormat="false" ht="13.5" hidden="false" customHeight="false" outlineLevel="0" collapsed="false">
      <c r="B621" s="146"/>
      <c r="C621" s="147"/>
      <c r="D621" s="148"/>
      <c r="E621" s="148"/>
      <c r="F621" s="148"/>
      <c r="G621" s="148"/>
      <c r="H621" s="148"/>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1"/>
      <c r="AF621" s="128"/>
      <c r="AG621" s="128"/>
      <c r="AH621" s="132"/>
    </row>
    <row r="622" customFormat="false" ht="13.5" hidden="false" customHeight="false" outlineLevel="0" collapsed="false">
      <c r="B622" s="121"/>
      <c r="C622" s="121"/>
      <c r="D622" s="126"/>
      <c r="E622" s="126"/>
      <c r="F622" s="126"/>
      <c r="G622" s="126"/>
      <c r="H622" s="126"/>
      <c r="I622" s="92"/>
      <c r="J622" s="92"/>
      <c r="K622" s="92"/>
      <c r="L622" s="92"/>
      <c r="M622" s="92"/>
      <c r="N622" s="92"/>
      <c r="O622" s="92"/>
      <c r="P622" s="92"/>
      <c r="Q622" s="92"/>
      <c r="R622" s="92"/>
      <c r="S622" s="92" t="n">
        <v>0</v>
      </c>
      <c r="T622" s="92"/>
      <c r="U622" s="92"/>
      <c r="V622" s="92"/>
      <c r="W622" s="92"/>
      <c r="X622" s="92"/>
      <c r="Y622" s="92"/>
      <c r="Z622" s="92"/>
      <c r="AA622" s="92"/>
      <c r="AB622" s="92"/>
      <c r="AC622" s="92"/>
      <c r="AD622" s="92"/>
      <c r="AE622" s="116"/>
    </row>
    <row r="623" customFormat="false" ht="12.75" hidden="false" customHeight="false" outlineLevel="0" collapsed="false">
      <c r="B623" s="140" t="s">
        <v>849</v>
      </c>
      <c r="C623" s="141"/>
      <c r="D623" s="141"/>
      <c r="E623" s="141"/>
      <c r="F623" s="141"/>
      <c r="G623" s="141"/>
      <c r="H623" s="141"/>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1"/>
      <c r="AF623" s="112"/>
      <c r="AG623" s="142"/>
      <c r="AH623" s="113"/>
    </row>
    <row r="624" customFormat="false" ht="12.75" hidden="false" customHeight="false" outlineLevel="0" collapsed="false">
      <c r="B624" s="144" t="s">
        <v>850</v>
      </c>
      <c r="C624" s="119" t="s">
        <v>141</v>
      </c>
      <c r="D624" s="126" t="s">
        <v>146</v>
      </c>
      <c r="E624" s="92" t="s">
        <v>159</v>
      </c>
      <c r="F624" s="126" t="s">
        <v>491</v>
      </c>
      <c r="G624" s="126" t="s">
        <v>851</v>
      </c>
      <c r="H624" s="92" t="str">
        <f aca="false">IF(AND(VLOOKUP(C624,FilterRareLookup,2,FALSE())="Yes",VLOOKUP(D624,FilterArmourLookup,2,FALSE())="Yes",VLOOKUP(E624,FilterLootLookup,2,FALSE())="Yes"),"Yes","No")</f>
        <v>No</v>
      </c>
      <c r="I624" s="92" t="n">
        <v>91</v>
      </c>
      <c r="J624" s="92" t="n">
        <v>0</v>
      </c>
      <c r="K624" s="92" t="n">
        <v>0</v>
      </c>
      <c r="L624" s="92" t="n">
        <v>0</v>
      </c>
      <c r="M624" s="92" t="n">
        <v>0</v>
      </c>
      <c r="N624" s="92" t="n">
        <v>0</v>
      </c>
      <c r="O624" s="92" t="n">
        <v>0</v>
      </c>
      <c r="P624" s="92" t="n">
        <v>0</v>
      </c>
      <c r="Q624" s="92" t="n">
        <v>0</v>
      </c>
      <c r="R624" s="92" t="n">
        <v>0</v>
      </c>
      <c r="S624" s="92" t="n">
        <v>0</v>
      </c>
      <c r="T624" s="92" t="n">
        <v>0</v>
      </c>
      <c r="U624" s="92" t="n">
        <v>0</v>
      </c>
      <c r="V624" s="92" t="n">
        <v>0</v>
      </c>
      <c r="W624" s="92" t="n">
        <v>0</v>
      </c>
      <c r="X624" s="92" t="n">
        <v>0</v>
      </c>
      <c r="Y624" s="92"/>
      <c r="Z624" s="92"/>
      <c r="AA624" s="92"/>
      <c r="AB624" s="92"/>
      <c r="AC624" s="92"/>
      <c r="AD624" s="92"/>
      <c r="AE624" s="116"/>
      <c r="AG624" s="93" t="s">
        <v>852</v>
      </c>
      <c r="AH624" s="117" t="s">
        <v>853</v>
      </c>
    </row>
    <row r="625" customFormat="false" ht="12.75" hidden="false" customHeight="false" outlineLevel="0" collapsed="false">
      <c r="B625" s="144" t="s">
        <v>74</v>
      </c>
      <c r="C625" s="119" t="s">
        <v>141</v>
      </c>
      <c r="D625" s="126" t="s">
        <v>146</v>
      </c>
      <c r="E625" s="92" t="s">
        <v>148</v>
      </c>
      <c r="F625" s="126" t="s">
        <v>483</v>
      </c>
      <c r="G625" s="126"/>
      <c r="H625" s="92" t="str">
        <f aca="false">IF(AND(VLOOKUP(C625,FilterRareLookup,2,FALSE())="Yes",VLOOKUP(D625,FilterArmourLookup,2,FALSE())="Yes",VLOOKUP(E625,FilterLootLookup,2,FALSE())="Yes"),"Yes","No")</f>
        <v>No</v>
      </c>
      <c r="I625" s="92" t="n">
        <v>106</v>
      </c>
      <c r="J625" s="92" t="n">
        <v>0</v>
      </c>
      <c r="K625" s="92" t="n">
        <v>0</v>
      </c>
      <c r="L625" s="92" t="n">
        <v>0</v>
      </c>
      <c r="M625" s="92" t="n">
        <v>0</v>
      </c>
      <c r="N625" s="92" t="n">
        <v>0</v>
      </c>
      <c r="O625" s="92" t="n">
        <v>0</v>
      </c>
      <c r="P625" s="92" t="n">
        <v>0</v>
      </c>
      <c r="Q625" s="92" t="n">
        <v>0</v>
      </c>
      <c r="R625" s="92" t="n">
        <v>0</v>
      </c>
      <c r="S625" s="92" t="n">
        <v>0</v>
      </c>
      <c r="T625" s="92" t="n">
        <v>0</v>
      </c>
      <c r="U625" s="92" t="n">
        <v>0</v>
      </c>
      <c r="V625" s="92" t="n">
        <v>0</v>
      </c>
      <c r="W625" s="92" t="n">
        <v>0</v>
      </c>
      <c r="X625" s="92" t="n">
        <v>0</v>
      </c>
      <c r="Y625" s="92"/>
      <c r="Z625" s="92"/>
      <c r="AA625" s="92"/>
      <c r="AB625" s="92"/>
      <c r="AC625" s="92"/>
      <c r="AD625" s="92"/>
      <c r="AE625" s="116"/>
      <c r="AG625" s="93" t="s">
        <v>852</v>
      </c>
      <c r="AH625" s="117" t="s">
        <v>853</v>
      </c>
    </row>
    <row r="626" customFormat="false" ht="12.75" hidden="false" customHeight="false" outlineLevel="0" collapsed="false">
      <c r="B626" s="144" t="s">
        <v>854</v>
      </c>
      <c r="C626" s="119" t="s">
        <v>141</v>
      </c>
      <c r="D626" s="126" t="s">
        <v>146</v>
      </c>
      <c r="E626" s="92" t="s">
        <v>148</v>
      </c>
      <c r="F626" s="126" t="s">
        <v>194</v>
      </c>
      <c r="G626" s="126" t="s">
        <v>390</v>
      </c>
      <c r="H626" s="92" t="str">
        <f aca="false">IF(AND(VLOOKUP(C626,FilterRareLookup,2,FALSE())="Yes",VLOOKUP(D626,FilterArmourLookup,2,FALSE())="Yes",VLOOKUP(E626,FilterLootLookup,2,FALSE())="Yes"),"Yes","No")</f>
        <v>No</v>
      </c>
      <c r="I626" s="92" t="n">
        <v>115</v>
      </c>
      <c r="J626" s="92" t="n">
        <v>0</v>
      </c>
      <c r="K626" s="92" t="n">
        <v>0</v>
      </c>
      <c r="L626" s="92" t="n">
        <v>0</v>
      </c>
      <c r="M626" s="92" t="n">
        <v>0</v>
      </c>
      <c r="N626" s="92" t="n">
        <v>0</v>
      </c>
      <c r="O626" s="92" t="n">
        <v>0</v>
      </c>
      <c r="P626" s="92" t="n">
        <v>0</v>
      </c>
      <c r="Q626" s="92" t="n">
        <v>0</v>
      </c>
      <c r="R626" s="92" t="n">
        <v>0</v>
      </c>
      <c r="S626" s="92" t="n">
        <v>0</v>
      </c>
      <c r="T626" s="92" t="n">
        <v>0</v>
      </c>
      <c r="U626" s="92" t="n">
        <v>0</v>
      </c>
      <c r="V626" s="92" t="n">
        <v>0</v>
      </c>
      <c r="W626" s="92" t="n">
        <v>0</v>
      </c>
      <c r="X626" s="92" t="n">
        <v>0</v>
      </c>
      <c r="Y626" s="92"/>
      <c r="Z626" s="92"/>
      <c r="AA626" s="92"/>
      <c r="AB626" s="92"/>
      <c r="AC626" s="92" t="s">
        <v>13</v>
      </c>
      <c r="AD626" s="92" t="n">
        <f aca="false">IF('DPS Calc'!S4=0,0,(5/('DPS Calc'!S4)*53))</f>
        <v>33.125</v>
      </c>
      <c r="AE626" s="116"/>
      <c r="AG626" s="93" t="s">
        <v>852</v>
      </c>
      <c r="AH626" s="117" t="s">
        <v>853</v>
      </c>
    </row>
    <row r="627" customFormat="false" ht="12.75" hidden="false" customHeight="false" outlineLevel="0" collapsed="false">
      <c r="B627" s="125" t="s">
        <v>855</v>
      </c>
      <c r="C627" s="121" t="s">
        <v>139</v>
      </c>
      <c r="D627" s="126" t="s">
        <v>146</v>
      </c>
      <c r="E627" s="92" t="s">
        <v>159</v>
      </c>
      <c r="F627" s="126" t="s">
        <v>206</v>
      </c>
      <c r="G627" s="126"/>
      <c r="H627" s="92" t="str">
        <f aca="false">IF(AND(VLOOKUP(C627,FilterRareLookup,2,FALSE())="Yes",VLOOKUP(D627,FilterArmourLookup,2,FALSE())="Yes",VLOOKUP(E627,FilterLootLookup,2,FALSE())="Yes"),"Yes","No")</f>
        <v>Yes</v>
      </c>
      <c r="I627" s="92" t="n">
        <v>128</v>
      </c>
      <c r="J627" s="92" t="n">
        <v>0</v>
      </c>
      <c r="K627" s="92" t="n">
        <v>0</v>
      </c>
      <c r="L627" s="92" t="n">
        <v>0</v>
      </c>
      <c r="M627" s="92" t="n">
        <v>0</v>
      </c>
      <c r="N627" s="92" t="n">
        <v>0</v>
      </c>
      <c r="O627" s="92" t="n">
        <v>0</v>
      </c>
      <c r="P627" s="92" t="n">
        <v>0</v>
      </c>
      <c r="Q627" s="92" t="n">
        <v>0</v>
      </c>
      <c r="R627" s="92" t="n">
        <v>0</v>
      </c>
      <c r="S627" s="92" t="n">
        <v>0</v>
      </c>
      <c r="T627" s="92" t="n">
        <v>0</v>
      </c>
      <c r="U627" s="92" t="n">
        <v>0</v>
      </c>
      <c r="V627" s="92" t="n">
        <v>0</v>
      </c>
      <c r="W627" s="92" t="n">
        <v>0</v>
      </c>
      <c r="X627" s="92" t="n">
        <v>0</v>
      </c>
      <c r="Y627" s="92"/>
      <c r="Z627" s="92"/>
      <c r="AA627" s="92"/>
      <c r="AB627" s="92"/>
      <c r="AC627" s="92" t="s">
        <v>7</v>
      </c>
      <c r="AD627" s="92" t="n">
        <f aca="false">IF(SealSelection="SoB",0,IF('DPS Calc'!S4=0,0,(10/('DPS Calc'!S4/0.4))*200))</f>
        <v>100</v>
      </c>
      <c r="AE627" s="116"/>
      <c r="AG627" s="93" t="s">
        <v>852</v>
      </c>
      <c r="AH627" s="117" t="s">
        <v>853</v>
      </c>
    </row>
    <row r="628" customFormat="false" ht="12.75" hidden="false" customHeight="false" outlineLevel="0" collapsed="false">
      <c r="B628" s="125"/>
      <c r="C628" s="121"/>
      <c r="D628" s="126"/>
      <c r="E628" s="126"/>
      <c r="F628" s="126"/>
      <c r="G628" s="126"/>
      <c r="H628" s="126"/>
      <c r="I628" s="92"/>
      <c r="J628" s="92"/>
      <c r="K628" s="92"/>
      <c r="L628" s="92"/>
      <c r="M628" s="92"/>
      <c r="N628" s="92"/>
      <c r="O628" s="92"/>
      <c r="P628" s="92"/>
      <c r="Q628" s="92"/>
      <c r="R628" s="92"/>
      <c r="S628" s="92"/>
      <c r="T628" s="92"/>
      <c r="U628" s="92"/>
      <c r="V628" s="92"/>
      <c r="W628" s="92"/>
      <c r="X628" s="92"/>
      <c r="Y628" s="92"/>
      <c r="Z628" s="92"/>
      <c r="AA628" s="92"/>
      <c r="AB628" s="92"/>
      <c r="AC628" s="92"/>
      <c r="AD628" s="92"/>
      <c r="AE628" s="116"/>
      <c r="AG628" s="93"/>
      <c r="AH628" s="117"/>
    </row>
    <row r="629" customFormat="false" ht="12.75" hidden="false" customHeight="false" outlineLevel="0" collapsed="false">
      <c r="B629" s="125" t="s">
        <v>252</v>
      </c>
      <c r="C629" s="121"/>
      <c r="D629" s="126"/>
      <c r="E629" s="126"/>
      <c r="F629" s="126"/>
      <c r="G629" s="126"/>
      <c r="H629" s="126"/>
      <c r="I629" s="92"/>
      <c r="J629" s="92"/>
      <c r="K629" s="92"/>
      <c r="L629" s="92"/>
      <c r="M629" s="92"/>
      <c r="N629" s="92"/>
      <c r="O629" s="92"/>
      <c r="P629" s="92"/>
      <c r="Q629" s="92"/>
      <c r="R629" s="92"/>
      <c r="S629" s="92"/>
      <c r="T629" s="92"/>
      <c r="U629" s="92"/>
      <c r="V629" s="92"/>
      <c r="W629" s="92"/>
      <c r="X629" s="92"/>
      <c r="Y629" s="92"/>
      <c r="Z629" s="92"/>
      <c r="AA629" s="92"/>
      <c r="AB629" s="92"/>
      <c r="AC629" s="92"/>
      <c r="AD629" s="92"/>
      <c r="AE629" s="116"/>
      <c r="AG629" s="93"/>
      <c r="AH629" s="117"/>
    </row>
    <row r="630" customFormat="false" ht="13.5" hidden="false" customHeight="false" outlineLevel="0" collapsed="false">
      <c r="B630" s="146"/>
      <c r="C630" s="147"/>
      <c r="D630" s="148"/>
      <c r="E630" s="148"/>
      <c r="F630" s="148"/>
      <c r="G630" s="148"/>
      <c r="H630" s="148"/>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1"/>
      <c r="AF630" s="128"/>
      <c r="AG630" s="143"/>
      <c r="AH630" s="132"/>
    </row>
    <row r="631" customFormat="false" ht="12.75" hidden="false" customHeight="false" outlineLevel="0" collapsed="false">
      <c r="B631" s="121"/>
      <c r="C631" s="121"/>
      <c r="D631" s="126"/>
      <c r="E631" s="126"/>
      <c r="F631" s="126"/>
      <c r="G631" s="126"/>
      <c r="H631" s="126"/>
      <c r="I631" s="92"/>
      <c r="J631" s="92"/>
      <c r="K631" s="92"/>
      <c r="L631" s="92"/>
      <c r="M631" s="92"/>
      <c r="N631" s="92"/>
      <c r="O631" s="92"/>
      <c r="P631" s="92"/>
      <c r="Q631" s="92"/>
      <c r="R631" s="92"/>
      <c r="S631" s="92" t="n">
        <v>0</v>
      </c>
      <c r="T631" s="92"/>
      <c r="U631" s="92"/>
      <c r="V631" s="92"/>
      <c r="W631" s="92"/>
      <c r="X631" s="92"/>
      <c r="Y631" s="92"/>
      <c r="Z631" s="92"/>
      <c r="AA631" s="92"/>
      <c r="AB631" s="92"/>
      <c r="AC631" s="92"/>
      <c r="AD631" s="92"/>
      <c r="AE631" s="116"/>
    </row>
    <row r="632" customFormat="false" ht="13.5" hidden="false" customHeight="false" outlineLevel="0" collapsed="false">
      <c r="I632" s="92"/>
      <c r="J632" s="92"/>
      <c r="K632" s="92"/>
      <c r="L632" s="92"/>
      <c r="M632" s="92"/>
      <c r="N632" s="92"/>
      <c r="O632" s="92"/>
      <c r="P632" s="92"/>
      <c r="Q632" s="92"/>
      <c r="R632" s="92"/>
      <c r="S632" s="92" t="n">
        <v>0</v>
      </c>
      <c r="T632" s="92"/>
      <c r="U632" s="92"/>
      <c r="V632" s="92"/>
      <c r="W632" s="92"/>
      <c r="X632" s="92"/>
      <c r="Y632" s="92"/>
      <c r="Z632" s="92"/>
      <c r="AA632" s="92"/>
      <c r="AB632" s="92"/>
      <c r="AC632" s="92"/>
      <c r="AD632" s="92"/>
      <c r="AE632" s="116"/>
    </row>
    <row r="633" customFormat="false" ht="12.75" hidden="false" customHeight="false" outlineLevel="0" collapsed="false">
      <c r="B633" s="149" t="s">
        <v>44</v>
      </c>
      <c r="C633" s="110"/>
      <c r="D633" s="110"/>
      <c r="E633" s="110"/>
      <c r="F633" s="110"/>
      <c r="G633" s="110"/>
      <c r="H633" s="110"/>
      <c r="I633" s="133"/>
      <c r="J633" s="133"/>
      <c r="K633" s="110" t="n">
        <v>0</v>
      </c>
      <c r="L633" s="110" t="n">
        <v>0</v>
      </c>
      <c r="M633" s="110" t="n">
        <v>34</v>
      </c>
      <c r="N633" s="110" t="n">
        <v>0</v>
      </c>
      <c r="O633" s="110" t="n">
        <v>16</v>
      </c>
      <c r="P633" s="110" t="n">
        <v>0</v>
      </c>
      <c r="Q633" s="110" t="n">
        <v>0</v>
      </c>
      <c r="R633" s="110" t="n">
        <v>0</v>
      </c>
      <c r="S633" s="110" t="n">
        <v>0</v>
      </c>
      <c r="T633" s="110" t="n">
        <v>0</v>
      </c>
      <c r="U633" s="110" t="n">
        <v>0</v>
      </c>
      <c r="V633" s="110" t="n">
        <v>0</v>
      </c>
      <c r="W633" s="110" t="n">
        <v>0</v>
      </c>
      <c r="X633" s="110" t="n">
        <v>0</v>
      </c>
      <c r="Y633" s="133"/>
      <c r="Z633" s="133"/>
      <c r="AA633" s="133"/>
      <c r="AB633" s="133"/>
      <c r="AC633" s="133"/>
      <c r="AD633" s="133"/>
      <c r="AE633" s="111"/>
      <c r="AF633" s="110"/>
      <c r="AG633" s="112"/>
      <c r="AH633" s="113"/>
    </row>
    <row r="634" customFormat="false" ht="12.75" hidden="false" customHeight="false" outlineLevel="0" collapsed="false">
      <c r="B634" s="135" t="s">
        <v>856</v>
      </c>
      <c r="I634" s="134"/>
      <c r="J634" s="134"/>
      <c r="K634" s="92" t="n">
        <v>0</v>
      </c>
      <c r="L634" s="92" t="n">
        <v>17</v>
      </c>
      <c r="M634" s="92" t="n">
        <v>0</v>
      </c>
      <c r="N634" s="92" t="n">
        <v>0</v>
      </c>
      <c r="O634" s="92" t="n">
        <v>0</v>
      </c>
      <c r="P634" s="92" t="n">
        <v>0</v>
      </c>
      <c r="Q634" s="92" t="n">
        <v>0</v>
      </c>
      <c r="R634" s="92" t="n">
        <v>0</v>
      </c>
      <c r="S634" s="92" t="n">
        <v>0</v>
      </c>
      <c r="T634" s="92" t="n">
        <v>16</v>
      </c>
      <c r="U634" s="92" t="n">
        <v>0</v>
      </c>
      <c r="V634" s="92" t="n">
        <v>0</v>
      </c>
      <c r="W634" s="92" t="n">
        <v>0</v>
      </c>
      <c r="X634" s="92" t="n">
        <v>0</v>
      </c>
      <c r="Y634" s="134"/>
      <c r="Z634" s="134"/>
      <c r="AA634" s="134"/>
      <c r="AB634" s="134"/>
      <c r="AC634" s="134"/>
      <c r="AD634" s="134"/>
      <c r="AE634" s="116"/>
      <c r="AF634" s="92"/>
      <c r="AH634" s="117"/>
    </row>
    <row r="635" customFormat="false" ht="12.75" hidden="false" customHeight="false" outlineLevel="0" collapsed="false">
      <c r="B635" s="135" t="s">
        <v>857</v>
      </c>
      <c r="I635" s="134"/>
      <c r="J635" s="134"/>
      <c r="K635" s="92" t="n">
        <v>0</v>
      </c>
      <c r="L635" s="92" t="n">
        <v>0</v>
      </c>
      <c r="M635" s="92" t="n">
        <v>0</v>
      </c>
      <c r="N635" s="92" t="n">
        <v>0</v>
      </c>
      <c r="O635" s="92" t="n">
        <v>0</v>
      </c>
      <c r="P635" s="92" t="n">
        <v>0</v>
      </c>
      <c r="Q635" s="92" t="n">
        <v>10</v>
      </c>
      <c r="R635" s="92" t="n">
        <v>0</v>
      </c>
      <c r="S635" s="92" t="n">
        <v>0</v>
      </c>
      <c r="T635" s="92" t="n">
        <v>0</v>
      </c>
      <c r="U635" s="92" t="n">
        <v>0</v>
      </c>
      <c r="V635" s="92" t="n">
        <v>0</v>
      </c>
      <c r="W635" s="92" t="n">
        <v>0</v>
      </c>
      <c r="X635" s="92" t="n">
        <v>0</v>
      </c>
      <c r="Y635" s="134"/>
      <c r="Z635" s="134"/>
      <c r="AA635" s="134"/>
      <c r="AB635" s="134"/>
      <c r="AC635" s="134"/>
      <c r="AD635" s="134"/>
      <c r="AE635" s="116"/>
      <c r="AF635" s="92"/>
      <c r="AH635" s="117"/>
    </row>
    <row r="636" customFormat="false" ht="12.75" hidden="false" customHeight="false" outlineLevel="0" collapsed="false">
      <c r="B636" s="135" t="s">
        <v>47</v>
      </c>
      <c r="I636" s="134"/>
      <c r="J636" s="134"/>
      <c r="K636" s="92" t="n">
        <v>0</v>
      </c>
      <c r="L636" s="92" t="n">
        <v>0</v>
      </c>
      <c r="M636" s="92" t="n">
        <v>0</v>
      </c>
      <c r="N636" s="92" t="n">
        <v>0</v>
      </c>
      <c r="O636" s="92" t="n">
        <v>0</v>
      </c>
      <c r="P636" s="92" t="n">
        <v>0</v>
      </c>
      <c r="Q636" s="92" t="n">
        <v>0</v>
      </c>
      <c r="R636" s="92" t="n">
        <v>0</v>
      </c>
      <c r="S636" s="92" t="n">
        <v>0</v>
      </c>
      <c r="T636" s="92" t="n">
        <v>0</v>
      </c>
      <c r="U636" s="92" t="n">
        <v>0</v>
      </c>
      <c r="V636" s="92" t="n">
        <v>0</v>
      </c>
      <c r="W636" s="92" t="n">
        <v>0</v>
      </c>
      <c r="X636" s="92" t="n">
        <v>0</v>
      </c>
      <c r="Y636" s="134"/>
      <c r="Z636" s="134"/>
      <c r="AA636" s="134"/>
      <c r="AB636" s="134"/>
      <c r="AC636" s="134"/>
      <c r="AD636" s="134"/>
      <c r="AE636" s="116"/>
      <c r="AF636" s="92"/>
      <c r="AH636" s="117"/>
    </row>
    <row r="637" customFormat="false" ht="12.75" hidden="false" customHeight="false" outlineLevel="0" collapsed="false">
      <c r="B637" s="135" t="s">
        <v>50</v>
      </c>
      <c r="I637" s="134"/>
      <c r="J637" s="134"/>
      <c r="K637" s="92" t="n">
        <v>0</v>
      </c>
      <c r="L637" s="92" t="n">
        <v>0</v>
      </c>
      <c r="M637" s="92" t="n">
        <v>30</v>
      </c>
      <c r="N637" s="92" t="n">
        <v>0</v>
      </c>
      <c r="O637" s="92" t="n">
        <v>0</v>
      </c>
      <c r="P637" s="92" t="n">
        <v>10</v>
      </c>
      <c r="Q637" s="92" t="n">
        <v>0</v>
      </c>
      <c r="R637" s="92" t="n">
        <v>0</v>
      </c>
      <c r="S637" s="92" t="n">
        <v>0</v>
      </c>
      <c r="T637" s="92" t="n">
        <v>0</v>
      </c>
      <c r="U637" s="92" t="n">
        <v>0</v>
      </c>
      <c r="V637" s="92" t="n">
        <v>0</v>
      </c>
      <c r="W637" s="92" t="n">
        <v>0</v>
      </c>
      <c r="X637" s="92" t="n">
        <v>0</v>
      </c>
      <c r="Y637" s="134"/>
      <c r="Z637" s="134"/>
      <c r="AA637" s="134"/>
      <c r="AB637" s="134"/>
      <c r="AC637" s="134"/>
      <c r="AD637" s="134"/>
      <c r="AE637" s="116"/>
      <c r="AF637" s="92"/>
      <c r="AH637" s="117"/>
    </row>
    <row r="638" customFormat="false" ht="12.75" hidden="false" customHeight="false" outlineLevel="0" collapsed="false">
      <c r="B638" s="135" t="s">
        <v>858</v>
      </c>
      <c r="I638" s="92"/>
      <c r="J638" s="92"/>
      <c r="K638" s="92" t="n">
        <v>0</v>
      </c>
      <c r="L638" s="92" t="n">
        <v>0</v>
      </c>
      <c r="M638" s="92" t="n">
        <v>26</v>
      </c>
      <c r="N638" s="92" t="n">
        <v>0</v>
      </c>
      <c r="O638" s="92" t="n">
        <v>0</v>
      </c>
      <c r="P638" s="92" t="n">
        <v>0</v>
      </c>
      <c r="Q638" s="92" t="n">
        <v>0</v>
      </c>
      <c r="R638" s="92" t="n">
        <v>0</v>
      </c>
      <c r="S638" s="92" t="n">
        <v>0</v>
      </c>
      <c r="T638" s="92" t="n">
        <v>0</v>
      </c>
      <c r="U638" s="92" t="n">
        <v>0</v>
      </c>
      <c r="V638" s="92" t="n">
        <v>0</v>
      </c>
      <c r="W638" s="92" t="n">
        <v>0</v>
      </c>
      <c r="X638" s="92" t="n">
        <v>0</v>
      </c>
      <c r="Y638" s="92"/>
      <c r="Z638" s="92"/>
      <c r="AA638" s="92"/>
      <c r="AB638" s="92"/>
      <c r="AC638" s="92"/>
      <c r="AD638" s="92"/>
      <c r="AE638" s="116"/>
      <c r="AF638" s="92"/>
      <c r="AH638" s="117"/>
    </row>
    <row r="639" customFormat="false" ht="12.75" hidden="false" customHeight="false" outlineLevel="0" collapsed="false">
      <c r="B639" s="135" t="s">
        <v>859</v>
      </c>
      <c r="I639" s="92"/>
      <c r="J639" s="92"/>
      <c r="K639" s="92" t="n">
        <v>0</v>
      </c>
      <c r="L639" s="92" t="n">
        <v>0</v>
      </c>
      <c r="M639" s="92" t="n">
        <v>20</v>
      </c>
      <c r="N639" s="92" t="n">
        <v>0</v>
      </c>
      <c r="O639" s="92" t="n">
        <v>0</v>
      </c>
      <c r="P639" s="92" t="n">
        <v>15</v>
      </c>
      <c r="Q639" s="92" t="n">
        <v>0</v>
      </c>
      <c r="R639" s="92" t="n">
        <v>0</v>
      </c>
      <c r="S639" s="92" t="n">
        <v>0</v>
      </c>
      <c r="T639" s="92" t="n">
        <v>0</v>
      </c>
      <c r="U639" s="92" t="n">
        <v>0</v>
      </c>
      <c r="V639" s="92" t="n">
        <v>0</v>
      </c>
      <c r="W639" s="92" t="n">
        <v>0</v>
      </c>
      <c r="X639" s="92" t="n">
        <v>0</v>
      </c>
      <c r="Y639" s="92"/>
      <c r="Z639" s="92"/>
      <c r="AA639" s="92"/>
      <c r="AB639" s="92"/>
      <c r="AC639" s="92"/>
      <c r="AD639" s="92"/>
      <c r="AE639" s="116"/>
      <c r="AF639" s="92"/>
      <c r="AH639" s="117"/>
    </row>
    <row r="640" customFormat="false" ht="12.75" hidden="false" customHeight="false" outlineLevel="0" collapsed="false">
      <c r="B640" s="135" t="s">
        <v>860</v>
      </c>
      <c r="I640" s="92"/>
      <c r="J640" s="92"/>
      <c r="K640" s="92" t="n">
        <v>0</v>
      </c>
      <c r="L640" s="92" t="n">
        <v>0</v>
      </c>
      <c r="M640" s="92" t="n">
        <v>0</v>
      </c>
      <c r="N640" s="92" t="n">
        <v>0</v>
      </c>
      <c r="O640" s="92" t="n">
        <v>0</v>
      </c>
      <c r="P640" s="92" t="n">
        <v>13</v>
      </c>
      <c r="Q640" s="92" t="n">
        <v>0</v>
      </c>
      <c r="R640" s="92" t="n">
        <v>0</v>
      </c>
      <c r="S640" s="92" t="n">
        <v>0</v>
      </c>
      <c r="T640" s="92" t="n">
        <v>0</v>
      </c>
      <c r="U640" s="92" t="n">
        <v>0</v>
      </c>
      <c r="V640" s="92" t="n">
        <v>0</v>
      </c>
      <c r="W640" s="92" t="n">
        <v>0</v>
      </c>
      <c r="X640" s="92" t="n">
        <v>0</v>
      </c>
      <c r="Y640" s="92"/>
      <c r="Z640" s="92"/>
      <c r="AA640" s="92"/>
      <c r="AB640" s="92"/>
      <c r="AC640" s="92"/>
      <c r="AD640" s="92"/>
      <c r="AE640" s="116"/>
      <c r="AF640" s="92"/>
      <c r="AH640" s="117"/>
    </row>
    <row r="641" customFormat="false" ht="12.75" hidden="false" customHeight="false" outlineLevel="0" collapsed="false">
      <c r="B641" s="135" t="s">
        <v>47</v>
      </c>
      <c r="I641" s="92"/>
      <c r="J641" s="92"/>
      <c r="K641" s="92" t="n">
        <v>0</v>
      </c>
      <c r="L641" s="92" t="n">
        <v>0</v>
      </c>
      <c r="M641" s="92" t="n">
        <v>0</v>
      </c>
      <c r="N641" s="92" t="n">
        <v>0</v>
      </c>
      <c r="O641" s="92" t="n">
        <v>0</v>
      </c>
      <c r="P641" s="92" t="n">
        <v>0</v>
      </c>
      <c r="Q641" s="92" t="n">
        <v>0</v>
      </c>
      <c r="R641" s="92" t="n">
        <v>0</v>
      </c>
      <c r="S641" s="92" t="n">
        <v>0</v>
      </c>
      <c r="T641" s="92" t="n">
        <v>0</v>
      </c>
      <c r="U641" s="92" t="n">
        <v>0</v>
      </c>
      <c r="V641" s="92" t="n">
        <v>0</v>
      </c>
      <c r="W641" s="92" t="n">
        <v>0</v>
      </c>
      <c r="X641" s="92" t="n">
        <v>0</v>
      </c>
      <c r="Y641" s="92"/>
      <c r="Z641" s="92"/>
      <c r="AA641" s="92"/>
      <c r="AB641" s="92"/>
      <c r="AC641" s="92"/>
      <c r="AD641" s="92"/>
      <c r="AE641" s="116"/>
      <c r="AF641" s="92"/>
      <c r="AH641" s="117"/>
    </row>
    <row r="642" customFormat="false" ht="12.75" hidden="false" customHeight="false" outlineLevel="0" collapsed="false">
      <c r="B642" s="135" t="s">
        <v>52</v>
      </c>
      <c r="I642" s="92"/>
      <c r="J642" s="92"/>
      <c r="K642" s="92" t="n">
        <v>6</v>
      </c>
      <c r="L642" s="92" t="n">
        <v>6</v>
      </c>
      <c r="M642" s="92" t="n">
        <v>0</v>
      </c>
      <c r="N642" s="92" t="n">
        <v>6</v>
      </c>
      <c r="O642" s="92" t="n">
        <v>0</v>
      </c>
      <c r="P642" s="92" t="n">
        <v>0</v>
      </c>
      <c r="Q642" s="92" t="n">
        <v>0</v>
      </c>
      <c r="R642" s="92" t="n">
        <v>0</v>
      </c>
      <c r="S642" s="92" t="n">
        <v>0</v>
      </c>
      <c r="T642" s="92" t="n">
        <v>6</v>
      </c>
      <c r="U642" s="92" t="n">
        <v>0</v>
      </c>
      <c r="V642" s="92" t="n">
        <v>0</v>
      </c>
      <c r="W642" s="92" t="n">
        <v>0</v>
      </c>
      <c r="X642" s="92" t="n">
        <v>0</v>
      </c>
      <c r="Y642" s="92"/>
      <c r="Z642" s="92"/>
      <c r="AA642" s="92"/>
      <c r="AB642" s="92"/>
      <c r="AC642" s="92"/>
      <c r="AD642" s="92"/>
      <c r="AE642" s="116"/>
      <c r="AF642" s="92"/>
      <c r="AH642" s="117"/>
    </row>
    <row r="643" customFormat="false" ht="12.75" hidden="false" customHeight="false" outlineLevel="0" collapsed="false">
      <c r="B643" s="135" t="s">
        <v>47</v>
      </c>
      <c r="I643" s="92"/>
      <c r="J643" s="92"/>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2" t="n">
        <v>0</v>
      </c>
      <c r="Y643" s="92"/>
      <c r="Z643" s="92"/>
      <c r="AA643" s="92"/>
      <c r="AB643" s="92"/>
      <c r="AC643" s="92"/>
      <c r="AD643" s="92"/>
      <c r="AE643" s="116"/>
      <c r="AF643" s="92"/>
      <c r="AH643" s="117"/>
    </row>
    <row r="644" customFormat="false" ht="12.75" hidden="false" customHeight="false" outlineLevel="0" collapsed="false">
      <c r="B644" s="135" t="s">
        <v>861</v>
      </c>
      <c r="I644" s="92"/>
      <c r="J644" s="92"/>
      <c r="K644" s="92" t="n">
        <v>0</v>
      </c>
      <c r="L644" s="92" t="n">
        <v>0</v>
      </c>
      <c r="M644" s="92" t="n">
        <v>50</v>
      </c>
      <c r="N644" s="92" t="n">
        <v>0</v>
      </c>
      <c r="O644" s="92" t="n">
        <v>0</v>
      </c>
      <c r="P644" s="92" t="n">
        <v>12</v>
      </c>
      <c r="Q644" s="92" t="n">
        <v>0</v>
      </c>
      <c r="R644" s="92" t="n">
        <v>0</v>
      </c>
      <c r="S644" s="92" t="n">
        <v>0</v>
      </c>
      <c r="T644" s="92" t="n">
        <v>0</v>
      </c>
      <c r="U644" s="92" t="n">
        <v>0</v>
      </c>
      <c r="V644" s="92" t="n">
        <v>0</v>
      </c>
      <c r="W644" s="92" t="n">
        <v>0</v>
      </c>
      <c r="X644" s="92" t="n">
        <v>0</v>
      </c>
      <c r="Y644" s="92"/>
      <c r="Z644" s="92"/>
      <c r="AA644" s="92"/>
      <c r="AB644" s="92"/>
      <c r="AC644" s="92"/>
      <c r="AD644" s="92"/>
      <c r="AE644" s="116"/>
      <c r="AF644" s="92"/>
      <c r="AH644" s="117"/>
    </row>
    <row r="645" customFormat="false" ht="12.75" hidden="false" customHeight="false" outlineLevel="0" collapsed="false">
      <c r="B645" s="135" t="s">
        <v>55</v>
      </c>
      <c r="I645" s="134"/>
      <c r="J645" s="134"/>
      <c r="K645" s="92" t="n">
        <v>0</v>
      </c>
      <c r="L645" s="92" t="n">
        <v>0</v>
      </c>
      <c r="M645" s="92" t="n">
        <v>40</v>
      </c>
      <c r="N645" s="92" t="n">
        <v>0</v>
      </c>
      <c r="O645" s="92" t="n">
        <v>0</v>
      </c>
      <c r="P645" s="92" t="n">
        <v>10</v>
      </c>
      <c r="Q645" s="92" t="n">
        <v>0</v>
      </c>
      <c r="R645" s="92" t="n">
        <v>0</v>
      </c>
      <c r="S645" s="92" t="n">
        <v>0</v>
      </c>
      <c r="T645" s="92" t="n">
        <v>0</v>
      </c>
      <c r="U645" s="92" t="n">
        <v>0</v>
      </c>
      <c r="V645" s="92" t="n">
        <v>0</v>
      </c>
      <c r="W645" s="92" t="n">
        <v>0</v>
      </c>
      <c r="X645" s="92" t="n">
        <v>0</v>
      </c>
      <c r="Y645" s="134"/>
      <c r="Z645" s="134"/>
      <c r="AA645" s="134"/>
      <c r="AB645" s="134"/>
      <c r="AC645" s="134"/>
      <c r="AD645" s="134"/>
      <c r="AE645" s="116"/>
      <c r="AF645" s="92"/>
      <c r="AH645" s="117"/>
    </row>
    <row r="646" customFormat="false" ht="12.75" hidden="false" customHeight="false" outlineLevel="0" collapsed="false">
      <c r="B646" s="135" t="s">
        <v>857</v>
      </c>
      <c r="I646" s="134"/>
      <c r="J646" s="134"/>
      <c r="K646" s="92" t="n">
        <v>0</v>
      </c>
      <c r="L646" s="92" t="n">
        <v>0</v>
      </c>
      <c r="M646" s="92" t="n">
        <v>0</v>
      </c>
      <c r="N646" s="92" t="n">
        <v>0</v>
      </c>
      <c r="O646" s="92" t="n">
        <v>0</v>
      </c>
      <c r="P646" s="92" t="n">
        <v>10</v>
      </c>
      <c r="Q646" s="92" t="n">
        <v>0</v>
      </c>
      <c r="R646" s="92" t="n">
        <v>0</v>
      </c>
      <c r="S646" s="92" t="n">
        <v>0</v>
      </c>
      <c r="T646" s="92" t="n">
        <v>0</v>
      </c>
      <c r="U646" s="92" t="n">
        <v>0</v>
      </c>
      <c r="V646" s="92" t="n">
        <v>0</v>
      </c>
      <c r="W646" s="92" t="n">
        <v>0</v>
      </c>
      <c r="X646" s="92" t="n">
        <v>0</v>
      </c>
      <c r="Y646" s="134"/>
      <c r="Z646" s="134"/>
      <c r="AA646" s="134"/>
      <c r="AB646" s="134"/>
      <c r="AC646" s="134"/>
      <c r="AD646" s="134"/>
      <c r="AE646" s="116"/>
      <c r="AF646" s="92"/>
      <c r="AH646" s="117"/>
    </row>
    <row r="647" customFormat="false" ht="12.75" hidden="false" customHeight="false" outlineLevel="0" collapsed="false">
      <c r="B647" s="135" t="s">
        <v>47</v>
      </c>
      <c r="I647" s="134"/>
      <c r="J647" s="134"/>
      <c r="K647" s="92" t="n">
        <v>0</v>
      </c>
      <c r="L647" s="92" t="n">
        <v>0</v>
      </c>
      <c r="M647" s="92" t="n">
        <v>0</v>
      </c>
      <c r="N647" s="92" t="n">
        <v>0</v>
      </c>
      <c r="O647" s="92" t="n">
        <v>0</v>
      </c>
      <c r="P647" s="92" t="n">
        <v>0</v>
      </c>
      <c r="Q647" s="92" t="n">
        <v>0</v>
      </c>
      <c r="R647" s="92" t="n">
        <v>0</v>
      </c>
      <c r="S647" s="92" t="n">
        <v>0</v>
      </c>
      <c r="T647" s="92" t="n">
        <v>0</v>
      </c>
      <c r="U647" s="92" t="n">
        <v>0</v>
      </c>
      <c r="V647" s="92" t="n">
        <v>0</v>
      </c>
      <c r="W647" s="92" t="n">
        <v>0</v>
      </c>
      <c r="X647" s="92" t="n">
        <v>0</v>
      </c>
      <c r="Y647" s="134"/>
      <c r="Z647" s="134"/>
      <c r="AA647" s="134"/>
      <c r="AB647" s="134"/>
      <c r="AC647" s="134"/>
      <c r="AD647" s="134"/>
      <c r="AE647" s="116"/>
      <c r="AF647" s="92"/>
      <c r="AH647" s="117"/>
    </row>
    <row r="648" customFormat="false" ht="12.75" hidden="false" customHeight="false" outlineLevel="0" collapsed="false">
      <c r="B648" s="135" t="s">
        <v>60</v>
      </c>
      <c r="I648" s="92"/>
      <c r="J648" s="92"/>
      <c r="K648" s="92" t="n">
        <v>0</v>
      </c>
      <c r="L648" s="92" t="n">
        <v>0</v>
      </c>
      <c r="M648" s="92" t="n">
        <v>0</v>
      </c>
      <c r="N648" s="92" t="n">
        <v>12</v>
      </c>
      <c r="O648" s="92" t="n">
        <v>0</v>
      </c>
      <c r="P648" s="92" t="n">
        <v>0</v>
      </c>
      <c r="Q648" s="92" t="n">
        <v>0</v>
      </c>
      <c r="R648" s="92" t="n">
        <v>0</v>
      </c>
      <c r="S648" s="92" t="n">
        <v>0</v>
      </c>
      <c r="T648" s="92" t="n">
        <v>0</v>
      </c>
      <c r="U648" s="92" t="n">
        <v>0</v>
      </c>
      <c r="V648" s="92" t="n">
        <v>0</v>
      </c>
      <c r="W648" s="92" t="n">
        <v>0</v>
      </c>
      <c r="X648" s="92" t="n">
        <v>0</v>
      </c>
      <c r="Y648" s="92"/>
      <c r="Z648" s="92"/>
      <c r="AA648" s="92"/>
      <c r="AB648" s="92"/>
      <c r="AC648" s="92"/>
      <c r="AD648" s="92"/>
      <c r="AE648" s="116"/>
      <c r="AF648" s="92"/>
      <c r="AH648" s="117"/>
    </row>
    <row r="649" customFormat="false" ht="12.75" hidden="false" customHeight="false" outlineLevel="0" collapsed="false">
      <c r="B649" s="135" t="s">
        <v>862</v>
      </c>
      <c r="I649" s="92"/>
      <c r="J649" s="92"/>
      <c r="K649" s="92" t="n">
        <v>9</v>
      </c>
      <c r="L649" s="92" t="n">
        <v>0</v>
      </c>
      <c r="M649" s="92" t="n">
        <v>0</v>
      </c>
      <c r="N649" s="92" t="n">
        <v>0</v>
      </c>
      <c r="O649" s="92" t="n">
        <v>0</v>
      </c>
      <c r="P649" s="92" t="n">
        <v>0</v>
      </c>
      <c r="Q649" s="92" t="n">
        <v>0</v>
      </c>
      <c r="R649" s="92" t="n">
        <v>0</v>
      </c>
      <c r="S649" s="92" t="n">
        <v>0</v>
      </c>
      <c r="T649" s="92" t="n">
        <v>0</v>
      </c>
      <c r="U649" s="92" t="n">
        <v>0</v>
      </c>
      <c r="V649" s="92" t="n">
        <v>0</v>
      </c>
      <c r="W649" s="92" t="n">
        <v>0</v>
      </c>
      <c r="X649" s="92" t="n">
        <v>0</v>
      </c>
      <c r="Y649" s="92"/>
      <c r="Z649" s="92"/>
      <c r="AA649" s="92"/>
      <c r="AB649" s="92"/>
      <c r="AC649" s="92"/>
      <c r="AD649" s="92"/>
      <c r="AE649" s="116"/>
      <c r="AF649" s="92"/>
      <c r="AH649" s="117"/>
    </row>
    <row r="650" customFormat="false" ht="12.75" hidden="false" customHeight="false" outlineLevel="0" collapsed="false">
      <c r="B650" s="135" t="s">
        <v>863</v>
      </c>
      <c r="I650" s="92"/>
      <c r="J650" s="92"/>
      <c r="K650" s="92" t="n">
        <v>12</v>
      </c>
      <c r="L650" s="92" t="n">
        <v>0</v>
      </c>
      <c r="M650" s="92" t="n">
        <v>0</v>
      </c>
      <c r="N650" s="92" t="n">
        <v>0</v>
      </c>
      <c r="O650" s="92" t="n">
        <v>0</v>
      </c>
      <c r="P650" s="92" t="n">
        <v>0</v>
      </c>
      <c r="Q650" s="92" t="n">
        <v>0</v>
      </c>
      <c r="R650" s="92" t="n">
        <v>0</v>
      </c>
      <c r="S650" s="92" t="n">
        <v>0</v>
      </c>
      <c r="T650" s="92" t="n">
        <v>0</v>
      </c>
      <c r="U650" s="92" t="n">
        <v>0</v>
      </c>
      <c r="V650" s="92" t="n">
        <v>0</v>
      </c>
      <c r="W650" s="92" t="n">
        <v>0</v>
      </c>
      <c r="X650" s="92" t="n">
        <v>0</v>
      </c>
      <c r="Y650" s="92"/>
      <c r="Z650" s="92"/>
      <c r="AA650" s="92"/>
      <c r="AB650" s="92"/>
      <c r="AC650" s="92"/>
      <c r="AD650" s="92"/>
      <c r="AE650" s="116"/>
      <c r="AF650" s="92"/>
      <c r="AH650" s="117"/>
    </row>
    <row r="651" customFormat="false" ht="12.75" hidden="false" customHeight="false" outlineLevel="0" collapsed="false">
      <c r="B651" s="135" t="s">
        <v>864</v>
      </c>
      <c r="I651" s="92"/>
      <c r="J651" s="92"/>
      <c r="K651" s="92" t="n">
        <v>0</v>
      </c>
      <c r="L651" s="92" t="n">
        <v>0</v>
      </c>
      <c r="M651" s="92" t="n">
        <v>0</v>
      </c>
      <c r="N651" s="92" t="n">
        <v>0</v>
      </c>
      <c r="O651" s="92" t="n">
        <v>10</v>
      </c>
      <c r="P651" s="92" t="n">
        <v>0</v>
      </c>
      <c r="Q651" s="92" t="n">
        <v>0</v>
      </c>
      <c r="R651" s="92" t="n">
        <v>0</v>
      </c>
      <c r="S651" s="92" t="n">
        <v>0</v>
      </c>
      <c r="T651" s="92" t="n">
        <v>0</v>
      </c>
      <c r="U651" s="92" t="n">
        <v>0</v>
      </c>
      <c r="V651" s="92" t="n">
        <v>0</v>
      </c>
      <c r="W651" s="92" t="n">
        <v>0</v>
      </c>
      <c r="X651" s="92" t="n">
        <v>0</v>
      </c>
      <c r="Y651" s="92"/>
      <c r="Z651" s="92"/>
      <c r="AA651" s="92"/>
      <c r="AB651" s="92"/>
      <c r="AC651" s="92"/>
      <c r="AD651" s="92"/>
      <c r="AE651" s="116"/>
      <c r="AF651" s="92"/>
      <c r="AH651" s="117"/>
    </row>
    <row r="652" customFormat="false" ht="12.75" hidden="false" customHeight="false" outlineLevel="0" collapsed="false">
      <c r="B652" s="135" t="s">
        <v>47</v>
      </c>
      <c r="I652" s="92"/>
      <c r="J652" s="92"/>
      <c r="K652" s="92" t="n">
        <v>0</v>
      </c>
      <c r="L652" s="92" t="n">
        <v>0</v>
      </c>
      <c r="M652" s="92" t="n">
        <v>0</v>
      </c>
      <c r="N652" s="92" t="n">
        <v>0</v>
      </c>
      <c r="O652" s="92" t="n">
        <v>0</v>
      </c>
      <c r="P652" s="92" t="n">
        <v>0</v>
      </c>
      <c r="Q652" s="92" t="n">
        <v>0</v>
      </c>
      <c r="R652" s="92" t="n">
        <v>0</v>
      </c>
      <c r="S652" s="92" t="n">
        <v>0</v>
      </c>
      <c r="T652" s="92" t="n">
        <v>0</v>
      </c>
      <c r="U652" s="92" t="n">
        <v>0</v>
      </c>
      <c r="V652" s="92" t="n">
        <v>0</v>
      </c>
      <c r="W652" s="92" t="n">
        <v>0</v>
      </c>
      <c r="X652" s="92" t="n">
        <v>0</v>
      </c>
      <c r="Y652" s="92"/>
      <c r="Z652" s="92"/>
      <c r="AA652" s="92"/>
      <c r="AB652" s="92"/>
      <c r="AC652" s="92"/>
      <c r="AD652" s="92"/>
      <c r="AE652" s="116"/>
      <c r="AF652" s="92"/>
      <c r="AH652" s="117"/>
    </row>
    <row r="653" customFormat="false" ht="12.75" hidden="false" customHeight="false" outlineLevel="0" collapsed="false">
      <c r="B653" s="135" t="s">
        <v>58</v>
      </c>
      <c r="I653" s="92"/>
      <c r="J653" s="92"/>
      <c r="K653" s="92" t="n">
        <v>0</v>
      </c>
      <c r="L653" s="92" t="n">
        <v>15</v>
      </c>
      <c r="M653" s="92" t="n">
        <v>0</v>
      </c>
      <c r="N653" s="92" t="n">
        <v>0</v>
      </c>
      <c r="O653" s="92" t="n">
        <v>0</v>
      </c>
      <c r="P653" s="92" t="n">
        <v>0</v>
      </c>
      <c r="Q653" s="92" t="n">
        <v>0</v>
      </c>
      <c r="R653" s="92" t="n">
        <v>0</v>
      </c>
      <c r="S653" s="92" t="n">
        <v>0</v>
      </c>
      <c r="T653" s="92" t="n">
        <v>0</v>
      </c>
      <c r="U653" s="92" t="n">
        <v>0</v>
      </c>
      <c r="V653" s="92" t="n">
        <v>0</v>
      </c>
      <c r="W653" s="92" t="n">
        <v>0</v>
      </c>
      <c r="X653" s="92" t="n">
        <v>0</v>
      </c>
      <c r="Y653" s="92"/>
      <c r="Z653" s="92"/>
      <c r="AA653" s="92"/>
      <c r="AB653" s="92"/>
      <c r="AC653" s="92"/>
      <c r="AD653" s="92"/>
      <c r="AE653" s="116"/>
      <c r="AF653" s="92"/>
      <c r="AH653" s="117"/>
    </row>
    <row r="654" customFormat="false" ht="12.75" hidden="false" customHeight="false" outlineLevel="0" collapsed="false">
      <c r="B654" s="135" t="s">
        <v>865</v>
      </c>
      <c r="I654" s="92"/>
      <c r="J654" s="92"/>
      <c r="K654" s="92" t="n">
        <v>0</v>
      </c>
      <c r="L654" s="92" t="n">
        <v>0</v>
      </c>
      <c r="M654" s="92" t="n">
        <v>0</v>
      </c>
      <c r="N654" s="92" t="n">
        <v>15</v>
      </c>
      <c r="O654" s="92" t="n">
        <v>0</v>
      </c>
      <c r="P654" s="92" t="n">
        <v>0</v>
      </c>
      <c r="Q654" s="92" t="n">
        <v>0</v>
      </c>
      <c r="R654" s="92" t="n">
        <v>0</v>
      </c>
      <c r="S654" s="92" t="n">
        <v>0</v>
      </c>
      <c r="T654" s="92" t="n">
        <v>0</v>
      </c>
      <c r="U654" s="92" t="n">
        <v>0</v>
      </c>
      <c r="V654" s="92" t="n">
        <v>0</v>
      </c>
      <c r="W654" s="92" t="n">
        <v>0</v>
      </c>
      <c r="X654" s="92" t="n">
        <v>0</v>
      </c>
      <c r="Y654" s="92"/>
      <c r="Z654" s="92"/>
      <c r="AA654" s="92"/>
      <c r="AB654" s="92"/>
      <c r="AC654" s="92"/>
      <c r="AD654" s="92"/>
      <c r="AE654" s="116"/>
      <c r="AF654" s="92"/>
      <c r="AH654" s="117"/>
    </row>
    <row r="655" customFormat="false" ht="12.75" hidden="false" customHeight="false" outlineLevel="0" collapsed="false">
      <c r="B655" s="135" t="s">
        <v>47</v>
      </c>
      <c r="I655" s="92"/>
      <c r="J655" s="92"/>
      <c r="K655" s="92" t="n">
        <v>0</v>
      </c>
      <c r="L655" s="92" t="n">
        <v>0</v>
      </c>
      <c r="M655" s="92" t="n">
        <v>0</v>
      </c>
      <c r="N655" s="92" t="n">
        <v>0</v>
      </c>
      <c r="O655" s="92" t="n">
        <v>0</v>
      </c>
      <c r="P655" s="92" t="n">
        <v>0</v>
      </c>
      <c r="Q655" s="92" t="n">
        <v>0</v>
      </c>
      <c r="R655" s="92" t="n">
        <v>0</v>
      </c>
      <c r="S655" s="92" t="n">
        <v>0</v>
      </c>
      <c r="T655" s="92" t="n">
        <v>0</v>
      </c>
      <c r="U655" s="92" t="n">
        <v>0</v>
      </c>
      <c r="V655" s="92" t="n">
        <v>0</v>
      </c>
      <c r="W655" s="92" t="n">
        <v>0</v>
      </c>
      <c r="X655" s="92" t="n">
        <v>0</v>
      </c>
      <c r="Y655" s="92"/>
      <c r="Z655" s="92"/>
      <c r="AA655" s="92"/>
      <c r="AB655" s="92"/>
      <c r="AC655" s="92"/>
      <c r="AD655" s="92"/>
      <c r="AE655" s="116"/>
      <c r="AF655" s="92"/>
      <c r="AH655" s="117"/>
    </row>
    <row r="656" customFormat="false" ht="12.75" hidden="false" customHeight="false" outlineLevel="0" collapsed="false">
      <c r="B656" s="135" t="s">
        <v>866</v>
      </c>
      <c r="I656" s="92"/>
      <c r="J656" s="92"/>
      <c r="K656" s="92" t="n">
        <v>0</v>
      </c>
      <c r="L656" s="92" t="n">
        <v>9</v>
      </c>
      <c r="M656" s="92" t="n">
        <v>0</v>
      </c>
      <c r="N656" s="92" t="n">
        <v>0</v>
      </c>
      <c r="O656" s="92" t="n">
        <v>0</v>
      </c>
      <c r="P656" s="92" t="n">
        <v>0</v>
      </c>
      <c r="Q656" s="92" t="n">
        <v>0</v>
      </c>
      <c r="R656" s="92" t="n">
        <v>0</v>
      </c>
      <c r="S656" s="92" t="n">
        <v>0</v>
      </c>
      <c r="T656" s="92" t="n">
        <v>0</v>
      </c>
      <c r="U656" s="92" t="n">
        <v>0</v>
      </c>
      <c r="V656" s="92" t="n">
        <v>0</v>
      </c>
      <c r="W656" s="92" t="n">
        <v>0</v>
      </c>
      <c r="X656" s="92" t="n">
        <v>0</v>
      </c>
      <c r="Y656" s="92"/>
      <c r="Z656" s="92"/>
      <c r="AA656" s="92"/>
      <c r="AB656" s="92"/>
      <c r="AC656" s="92"/>
      <c r="AD656" s="92"/>
      <c r="AE656" s="116"/>
      <c r="AF656" s="92"/>
      <c r="AH656" s="117"/>
    </row>
    <row r="657" customFormat="false" ht="12.75" hidden="false" customHeight="false" outlineLevel="0" collapsed="false">
      <c r="B657" s="135" t="s">
        <v>65</v>
      </c>
      <c r="I657" s="92"/>
      <c r="J657" s="92"/>
      <c r="K657" s="92" t="n">
        <v>0</v>
      </c>
      <c r="L657" s="92" t="n">
        <v>12</v>
      </c>
      <c r="M657" s="92" t="n">
        <v>0</v>
      </c>
      <c r="N657" s="92" t="n">
        <v>0</v>
      </c>
      <c r="O657" s="92" t="n">
        <v>0</v>
      </c>
      <c r="P657" s="92" t="n">
        <v>0</v>
      </c>
      <c r="Q657" s="92" t="n">
        <v>0</v>
      </c>
      <c r="R657" s="92" t="n">
        <v>0</v>
      </c>
      <c r="S657" s="92" t="n">
        <v>0</v>
      </c>
      <c r="T657" s="92" t="n">
        <v>0</v>
      </c>
      <c r="U657" s="92" t="n">
        <v>0</v>
      </c>
      <c r="V657" s="92" t="n">
        <v>0</v>
      </c>
      <c r="W657" s="92" t="n">
        <v>0</v>
      </c>
      <c r="X657" s="92" t="n">
        <v>0</v>
      </c>
      <c r="Y657" s="92"/>
      <c r="Z657" s="92"/>
      <c r="AA657" s="92"/>
      <c r="AB657" s="92"/>
      <c r="AC657" s="92"/>
      <c r="AD657" s="92"/>
      <c r="AE657" s="116"/>
      <c r="AF657" s="92"/>
      <c r="AH657" s="117"/>
    </row>
    <row r="658" customFormat="false" ht="12.75" hidden="false" customHeight="false" outlineLevel="0" collapsed="false">
      <c r="B658" s="135" t="s">
        <v>867</v>
      </c>
      <c r="I658" s="92"/>
      <c r="J658" s="92"/>
      <c r="K658" s="92" t="n">
        <v>4</v>
      </c>
      <c r="L658" s="92" t="n">
        <v>4</v>
      </c>
      <c r="M658" s="92" t="n">
        <v>0</v>
      </c>
      <c r="N658" s="92" t="n">
        <v>4</v>
      </c>
      <c r="O658" s="92" t="n">
        <v>0</v>
      </c>
      <c r="P658" s="92" t="n">
        <v>0</v>
      </c>
      <c r="Q658" s="92" t="n">
        <v>0</v>
      </c>
      <c r="R658" s="92" t="n">
        <v>0</v>
      </c>
      <c r="S658" s="92" t="n">
        <v>0</v>
      </c>
      <c r="T658" s="92" t="n">
        <v>4</v>
      </c>
      <c r="U658" s="92" t="n">
        <v>0</v>
      </c>
      <c r="V658" s="92" t="n">
        <v>0</v>
      </c>
      <c r="W658" s="92" t="n">
        <v>0</v>
      </c>
      <c r="X658" s="92" t="n">
        <v>0</v>
      </c>
      <c r="Y658" s="92"/>
      <c r="Z658" s="92"/>
      <c r="AA658" s="92"/>
      <c r="AB658" s="92"/>
      <c r="AC658" s="92"/>
      <c r="AD658" s="92"/>
      <c r="AE658" s="116"/>
      <c r="AF658" s="92"/>
      <c r="AH658" s="117"/>
    </row>
    <row r="659" customFormat="false" ht="12.75" hidden="false" customHeight="false" outlineLevel="0" collapsed="false">
      <c r="B659" s="135" t="s">
        <v>47</v>
      </c>
      <c r="I659" s="92"/>
      <c r="J659" s="92"/>
      <c r="K659" s="92" t="n">
        <v>0</v>
      </c>
      <c r="L659" s="92" t="n">
        <v>0</v>
      </c>
      <c r="M659" s="92" t="n">
        <v>0</v>
      </c>
      <c r="N659" s="92" t="n">
        <v>0</v>
      </c>
      <c r="O659" s="92" t="n">
        <v>0</v>
      </c>
      <c r="P659" s="92" t="n">
        <v>0</v>
      </c>
      <c r="Q659" s="92" t="n">
        <v>0</v>
      </c>
      <c r="R659" s="92" t="n">
        <v>0</v>
      </c>
      <c r="S659" s="92" t="n">
        <v>0</v>
      </c>
      <c r="T659" s="92" t="n">
        <v>0</v>
      </c>
      <c r="U659" s="92" t="n">
        <v>0</v>
      </c>
      <c r="V659" s="92" t="n">
        <v>0</v>
      </c>
      <c r="W659" s="92" t="n">
        <v>0</v>
      </c>
      <c r="X659" s="92" t="n">
        <v>0</v>
      </c>
      <c r="Y659" s="92"/>
      <c r="Z659" s="92"/>
      <c r="AA659" s="92"/>
      <c r="AB659" s="92"/>
      <c r="AC659" s="92"/>
      <c r="AD659" s="92"/>
      <c r="AE659" s="116"/>
      <c r="AF659" s="92"/>
      <c r="AH659" s="117"/>
    </row>
    <row r="660" customFormat="false" ht="12.75" hidden="false" customHeight="false" outlineLevel="0" collapsed="false">
      <c r="B660" s="135" t="s">
        <v>68</v>
      </c>
      <c r="I660" s="92"/>
      <c r="J660" s="92"/>
      <c r="K660" s="92" t="n">
        <v>0</v>
      </c>
      <c r="L660" s="92" t="n">
        <v>0</v>
      </c>
      <c r="M660" s="92" t="n">
        <v>0</v>
      </c>
      <c r="N660" s="92" t="n">
        <v>12</v>
      </c>
      <c r="O660" s="92" t="n">
        <v>0</v>
      </c>
      <c r="P660" s="92" t="n">
        <v>0</v>
      </c>
      <c r="Q660" s="92" t="n">
        <v>0</v>
      </c>
      <c r="R660" s="92" t="n">
        <v>0</v>
      </c>
      <c r="S660" s="92" t="n">
        <v>0</v>
      </c>
      <c r="T660" s="92" t="n">
        <v>0</v>
      </c>
      <c r="U660" s="92" t="n">
        <v>0</v>
      </c>
      <c r="V660" s="92" t="n">
        <v>0</v>
      </c>
      <c r="W660" s="92" t="n">
        <v>0</v>
      </c>
      <c r="X660" s="92" t="n">
        <v>0</v>
      </c>
      <c r="Y660" s="92"/>
      <c r="Z660" s="92"/>
      <c r="AA660" s="92"/>
      <c r="AB660" s="92"/>
      <c r="AC660" s="92"/>
      <c r="AD660" s="92"/>
      <c r="AE660" s="116"/>
      <c r="AF660" s="92"/>
      <c r="AH660" s="117"/>
    </row>
    <row r="661" customFormat="false" ht="12.75" hidden="false" customHeight="false" outlineLevel="0" collapsed="false">
      <c r="B661" s="135" t="s">
        <v>47</v>
      </c>
      <c r="I661" s="92"/>
      <c r="J661" s="92"/>
      <c r="K661" s="92" t="n">
        <v>0</v>
      </c>
      <c r="L661" s="92" t="n">
        <v>0</v>
      </c>
      <c r="M661" s="92" t="n">
        <v>0</v>
      </c>
      <c r="N661" s="92" t="n">
        <v>0</v>
      </c>
      <c r="O661" s="92" t="n">
        <v>0</v>
      </c>
      <c r="P661" s="92" t="n">
        <v>0</v>
      </c>
      <c r="Q661" s="92" t="n">
        <v>0</v>
      </c>
      <c r="R661" s="92" t="n">
        <v>0</v>
      </c>
      <c r="S661" s="92" t="n">
        <v>0</v>
      </c>
      <c r="T661" s="92" t="n">
        <v>0</v>
      </c>
      <c r="U661" s="92" t="n">
        <v>0</v>
      </c>
      <c r="V661" s="92" t="n">
        <v>0</v>
      </c>
      <c r="W661" s="92" t="n">
        <v>0</v>
      </c>
      <c r="X661" s="92" t="n">
        <v>0</v>
      </c>
      <c r="Y661" s="92"/>
      <c r="Z661" s="92"/>
      <c r="AA661" s="92"/>
      <c r="AB661" s="92"/>
      <c r="AC661" s="92"/>
      <c r="AD661" s="92"/>
      <c r="AE661" s="116"/>
      <c r="AF661" s="92"/>
      <c r="AH661" s="117"/>
    </row>
    <row r="662" customFormat="false" ht="12.75" hidden="false" customHeight="false" outlineLevel="0" collapsed="false">
      <c r="B662" s="135" t="s">
        <v>867</v>
      </c>
      <c r="I662" s="92"/>
      <c r="J662" s="92"/>
      <c r="K662" s="92" t="n">
        <v>4</v>
      </c>
      <c r="L662" s="92" t="n">
        <v>4</v>
      </c>
      <c r="M662" s="92" t="n">
        <v>0</v>
      </c>
      <c r="N662" s="92" t="n">
        <v>4</v>
      </c>
      <c r="O662" s="92" t="n">
        <v>0</v>
      </c>
      <c r="P662" s="92" t="n">
        <v>0</v>
      </c>
      <c r="Q662" s="92" t="n">
        <v>0</v>
      </c>
      <c r="R662" s="92" t="n">
        <v>0</v>
      </c>
      <c r="S662" s="92" t="n">
        <v>0</v>
      </c>
      <c r="T662" s="92" t="n">
        <v>4</v>
      </c>
      <c r="U662" s="92" t="n">
        <v>0</v>
      </c>
      <c r="V662" s="92" t="n">
        <v>0</v>
      </c>
      <c r="W662" s="92" t="n">
        <v>0</v>
      </c>
      <c r="X662" s="92" t="n">
        <v>0</v>
      </c>
      <c r="Y662" s="92"/>
      <c r="Z662" s="92"/>
      <c r="AA662" s="92"/>
      <c r="AB662" s="92"/>
      <c r="AC662" s="92"/>
      <c r="AD662" s="92"/>
      <c r="AE662" s="116"/>
      <c r="AF662" s="92"/>
      <c r="AH662" s="117"/>
    </row>
    <row r="663" customFormat="false" ht="12.75" hidden="false" customHeight="false" outlineLevel="0" collapsed="false">
      <c r="B663" s="135" t="s">
        <v>868</v>
      </c>
      <c r="I663" s="92"/>
      <c r="J663" s="92"/>
      <c r="K663" s="92" t="n">
        <v>0</v>
      </c>
      <c r="L663" s="92" t="n">
        <v>0</v>
      </c>
      <c r="M663" s="92" t="n">
        <v>0</v>
      </c>
      <c r="N663" s="92" t="n">
        <v>0</v>
      </c>
      <c r="O663" s="92" t="n">
        <v>0</v>
      </c>
      <c r="P663" s="92" t="n">
        <v>0</v>
      </c>
      <c r="Q663" s="92" t="n">
        <v>0</v>
      </c>
      <c r="R663" s="92" t="n">
        <v>0</v>
      </c>
      <c r="S663" s="92" t="n">
        <v>0</v>
      </c>
      <c r="T663" s="92" t="n">
        <v>0</v>
      </c>
      <c r="U663" s="92" t="n">
        <v>0</v>
      </c>
      <c r="V663" s="92" t="n">
        <v>0</v>
      </c>
      <c r="W663" s="92" t="n">
        <v>0</v>
      </c>
      <c r="X663" s="92" t="n">
        <v>0</v>
      </c>
      <c r="Y663" s="92"/>
      <c r="Z663" s="92"/>
      <c r="AA663" s="92"/>
      <c r="AB663" s="92"/>
      <c r="AC663" s="92"/>
      <c r="AD663" s="92"/>
      <c r="AE663" s="116"/>
      <c r="AF663" s="92"/>
      <c r="AH663" s="117"/>
    </row>
    <row r="664" customFormat="false" ht="12.75" hidden="false" customHeight="false" outlineLevel="0" collapsed="false">
      <c r="B664" s="135" t="s">
        <v>47</v>
      </c>
      <c r="I664" s="92"/>
      <c r="J664" s="92"/>
      <c r="K664" s="92" t="n">
        <v>0</v>
      </c>
      <c r="L664" s="92" t="n">
        <v>0</v>
      </c>
      <c r="M664" s="92" t="n">
        <v>0</v>
      </c>
      <c r="N664" s="92" t="n">
        <v>0</v>
      </c>
      <c r="O664" s="92" t="n">
        <v>0</v>
      </c>
      <c r="P664" s="92" t="n">
        <v>0</v>
      </c>
      <c r="Q664" s="92" t="n">
        <v>0</v>
      </c>
      <c r="R664" s="92" t="n">
        <v>0</v>
      </c>
      <c r="S664" s="92" t="n">
        <v>0</v>
      </c>
      <c r="T664" s="92" t="n">
        <v>0</v>
      </c>
      <c r="U664" s="92" t="n">
        <v>0</v>
      </c>
      <c r="V664" s="92" t="n">
        <v>0</v>
      </c>
      <c r="W664" s="92" t="n">
        <v>0</v>
      </c>
      <c r="X664" s="92" t="n">
        <v>0</v>
      </c>
      <c r="Y664" s="92"/>
      <c r="Z664" s="92"/>
      <c r="AA664" s="92"/>
      <c r="AB664" s="92"/>
      <c r="AC664" s="92"/>
      <c r="AD664" s="92"/>
      <c r="AE664" s="116"/>
      <c r="AF664" s="92"/>
      <c r="AH664" s="117"/>
    </row>
    <row r="665" customFormat="false" ht="12.75" hidden="false" customHeight="false" outlineLevel="0" collapsed="false">
      <c r="B665" s="135" t="s">
        <v>869</v>
      </c>
      <c r="I665" s="92"/>
      <c r="J665" s="92"/>
      <c r="K665" s="92" t="n">
        <v>0</v>
      </c>
      <c r="L665" s="92" t="n">
        <v>0</v>
      </c>
      <c r="M665" s="92" t="n">
        <v>70</v>
      </c>
      <c r="N665" s="92" t="n">
        <v>0</v>
      </c>
      <c r="O665" s="92" t="n">
        <v>0</v>
      </c>
      <c r="P665" s="92" t="n">
        <v>0</v>
      </c>
      <c r="Q665" s="92" t="n">
        <v>0</v>
      </c>
      <c r="R665" s="92" t="n">
        <v>0</v>
      </c>
      <c r="S665" s="92" t="n">
        <v>0</v>
      </c>
      <c r="T665" s="92" t="n">
        <v>0</v>
      </c>
      <c r="U665" s="92" t="n">
        <v>0</v>
      </c>
      <c r="V665" s="92" t="n">
        <v>0</v>
      </c>
      <c r="W665" s="92" t="n">
        <v>0</v>
      </c>
      <c r="X665" s="92" t="n">
        <v>0</v>
      </c>
      <c r="Y665" s="92"/>
      <c r="Z665" s="92"/>
      <c r="AA665" s="92"/>
      <c r="AB665" s="92"/>
      <c r="AC665" s="92"/>
      <c r="AD665" s="92"/>
      <c r="AE665" s="116"/>
      <c r="AF665" s="92"/>
      <c r="AH665" s="117"/>
    </row>
    <row r="666" customFormat="false" ht="12.75" hidden="false" customHeight="false" outlineLevel="0" collapsed="false">
      <c r="B666" s="135" t="s">
        <v>77</v>
      </c>
      <c r="I666" s="92"/>
      <c r="J666" s="92"/>
      <c r="K666" s="92" t="n">
        <v>0</v>
      </c>
      <c r="L666" s="92" t="n">
        <v>0</v>
      </c>
      <c r="M666" s="92" t="n">
        <v>0</v>
      </c>
      <c r="N666" s="92" t="n">
        <f aca="false">120*((40*(1/(60/'DPS Calc'!C4))/6))</f>
        <v>49.3333333333333</v>
      </c>
      <c r="O666" s="92" t="n">
        <v>0</v>
      </c>
      <c r="P666" s="92" t="n">
        <v>0</v>
      </c>
      <c r="Q666" s="92" t="n">
        <f aca="false">(15.76*2)*((40*(1/(60/'DPS Calc'!C4))/6))</f>
        <v>12.9582222222222</v>
      </c>
      <c r="R666" s="92" t="n">
        <v>0</v>
      </c>
      <c r="S666" s="92" t="n">
        <v>0</v>
      </c>
      <c r="T666" s="92" t="n">
        <v>0</v>
      </c>
      <c r="U666" s="92" t="n">
        <v>0</v>
      </c>
      <c r="V666" s="92" t="n">
        <v>0</v>
      </c>
      <c r="W666" s="92" t="n">
        <v>0</v>
      </c>
      <c r="X666" s="92" t="n">
        <v>0</v>
      </c>
      <c r="Y666" s="92"/>
      <c r="Z666" s="92"/>
      <c r="AA666" s="92"/>
      <c r="AB666" s="92"/>
      <c r="AC666" s="92"/>
      <c r="AD666" s="92"/>
      <c r="AE666" s="116"/>
      <c r="AF666" s="92"/>
      <c r="AH666" s="117"/>
    </row>
    <row r="667" customFormat="false" ht="12.75" hidden="false" customHeight="false" outlineLevel="0" collapsed="false">
      <c r="B667" s="135" t="s">
        <v>870</v>
      </c>
      <c r="I667" s="92"/>
      <c r="J667" s="92"/>
      <c r="K667" s="92" t="n">
        <v>0</v>
      </c>
      <c r="L667" s="92" t="n">
        <v>0</v>
      </c>
      <c r="M667" s="92" t="n">
        <v>0</v>
      </c>
      <c r="N667" s="92" t="n">
        <v>0</v>
      </c>
      <c r="O667" s="92" t="n">
        <v>0</v>
      </c>
      <c r="P667" s="92" t="n">
        <v>0</v>
      </c>
      <c r="Q667" s="92" t="n">
        <v>0</v>
      </c>
      <c r="R667" s="92" t="n">
        <f aca="false">840*((40*(1/(60/'DPS Calc'!C4))/6))</f>
        <v>345.333333333333</v>
      </c>
      <c r="S667" s="92" t="n">
        <v>0</v>
      </c>
      <c r="T667" s="92" t="n">
        <v>0</v>
      </c>
      <c r="U667" s="92" t="n">
        <v>0</v>
      </c>
      <c r="V667" s="92" t="n">
        <v>0</v>
      </c>
      <c r="W667" s="92" t="n">
        <v>0</v>
      </c>
      <c r="X667" s="92" t="n">
        <v>0</v>
      </c>
      <c r="Y667" s="92"/>
      <c r="Z667" s="92"/>
      <c r="AA667" s="92"/>
      <c r="AB667" s="92"/>
      <c r="AC667" s="92"/>
      <c r="AD667" s="92"/>
      <c r="AE667" s="116"/>
      <c r="AF667" s="92"/>
      <c r="AH667" s="117"/>
    </row>
    <row r="668" customFormat="false" ht="12.75" hidden="false" customHeight="false" outlineLevel="0" collapsed="false">
      <c r="B668" s="135" t="s">
        <v>871</v>
      </c>
      <c r="I668" s="92"/>
      <c r="J668" s="92"/>
      <c r="K668" s="92" t="n">
        <v>0</v>
      </c>
      <c r="L668" s="92" t="n">
        <v>0</v>
      </c>
      <c r="M668" s="92" t="n">
        <v>0</v>
      </c>
      <c r="N668" s="92" t="n">
        <v>35</v>
      </c>
      <c r="O668" s="92" t="n">
        <v>0</v>
      </c>
      <c r="P668" s="92" t="n">
        <v>0</v>
      </c>
      <c r="Q668" s="92" t="n">
        <v>0</v>
      </c>
      <c r="R668" s="92" t="n">
        <v>0</v>
      </c>
      <c r="S668" s="92" t="n">
        <v>0</v>
      </c>
      <c r="T668" s="92" t="n">
        <v>0</v>
      </c>
      <c r="U668" s="92" t="n">
        <v>0</v>
      </c>
      <c r="V668" s="92" t="n">
        <v>0</v>
      </c>
      <c r="W668" s="92" t="n">
        <v>0</v>
      </c>
      <c r="X668" s="92" t="n">
        <v>0</v>
      </c>
      <c r="Y668" s="92"/>
      <c r="Z668" s="92"/>
      <c r="AA668" s="92"/>
      <c r="AB668" s="92"/>
      <c r="AC668" s="92"/>
      <c r="AD668" s="92"/>
      <c r="AE668" s="116"/>
      <c r="AF668" s="92"/>
      <c r="AH668" s="117"/>
    </row>
    <row r="669" customFormat="false" ht="12.75" hidden="false" customHeight="false" outlineLevel="0" collapsed="false">
      <c r="B669" s="135" t="s">
        <v>47</v>
      </c>
      <c r="I669" s="92"/>
      <c r="J669" s="92"/>
      <c r="K669" s="92" t="n">
        <v>0</v>
      </c>
      <c r="L669" s="92" t="n">
        <v>0</v>
      </c>
      <c r="M669" s="92" t="n">
        <v>0</v>
      </c>
      <c r="N669" s="92" t="n">
        <v>0</v>
      </c>
      <c r="O669" s="92" t="n">
        <v>0</v>
      </c>
      <c r="P669" s="92" t="n">
        <v>0</v>
      </c>
      <c r="Q669" s="92" t="n">
        <v>0</v>
      </c>
      <c r="R669" s="92" t="n">
        <v>0</v>
      </c>
      <c r="S669" s="92" t="n">
        <v>0</v>
      </c>
      <c r="T669" s="92" t="n">
        <v>0</v>
      </c>
      <c r="U669" s="92" t="n">
        <v>0</v>
      </c>
      <c r="V669" s="92" t="n">
        <v>0</v>
      </c>
      <c r="W669" s="92" t="n">
        <v>0</v>
      </c>
      <c r="X669" s="92" t="n">
        <v>0</v>
      </c>
      <c r="Y669" s="92"/>
      <c r="Z669" s="92"/>
      <c r="AA669" s="92"/>
      <c r="AB669" s="92"/>
      <c r="AC669" s="92"/>
      <c r="AD669" s="92"/>
      <c r="AE669" s="116"/>
      <c r="AF669" s="92"/>
      <c r="AH669" s="117"/>
    </row>
    <row r="670" customFormat="false" ht="13.5" hidden="false" customHeight="false" outlineLevel="0" collapsed="false">
      <c r="B670" s="138"/>
      <c r="C670" s="139"/>
      <c r="D670" s="130"/>
      <c r="E670" s="130"/>
      <c r="F670" s="130"/>
      <c r="G670" s="130"/>
      <c r="H670" s="130"/>
      <c r="I670" s="130"/>
      <c r="J670" s="130"/>
      <c r="K670" s="130" t="n">
        <v>0</v>
      </c>
      <c r="L670" s="130" t="n">
        <v>0</v>
      </c>
      <c r="M670" s="130" t="n">
        <v>0</v>
      </c>
      <c r="N670" s="130" t="n">
        <v>0</v>
      </c>
      <c r="O670" s="130" t="n">
        <v>0</v>
      </c>
      <c r="P670" s="130" t="n">
        <v>0</v>
      </c>
      <c r="Q670" s="130" t="n">
        <v>0</v>
      </c>
      <c r="R670" s="130" t="n">
        <v>0</v>
      </c>
      <c r="S670" s="130" t="n">
        <v>0</v>
      </c>
      <c r="T670" s="130" t="n">
        <v>0</v>
      </c>
      <c r="U670" s="130" t="n">
        <v>0</v>
      </c>
      <c r="V670" s="130" t="n">
        <v>0</v>
      </c>
      <c r="W670" s="130" t="n">
        <v>0</v>
      </c>
      <c r="X670" s="130" t="n">
        <v>0</v>
      </c>
      <c r="Y670" s="130"/>
      <c r="Z670" s="130"/>
      <c r="AA670" s="130"/>
      <c r="AB670" s="130"/>
      <c r="AC670" s="130"/>
      <c r="AD670" s="130"/>
      <c r="AE670" s="131"/>
      <c r="AF670" s="130"/>
      <c r="AG670" s="128"/>
      <c r="AH670" s="132"/>
    </row>
    <row r="671" customFormat="false" ht="13.5" hidden="false" customHeight="false" outlineLevel="0" collapsed="false">
      <c r="B671" s="122"/>
      <c r="C671" s="122"/>
      <c r="I671" s="92"/>
      <c r="J671" s="92"/>
      <c r="K671" s="92"/>
      <c r="L671" s="92"/>
      <c r="M671" s="92"/>
      <c r="N671" s="92"/>
      <c r="O671" s="92"/>
      <c r="P671" s="92"/>
      <c r="Q671" s="92"/>
      <c r="R671" s="92"/>
      <c r="S671" s="92" t="n">
        <v>0</v>
      </c>
      <c r="T671" s="92"/>
      <c r="U671" s="92"/>
      <c r="V671" s="92"/>
      <c r="W671" s="92"/>
      <c r="X671" s="92"/>
      <c r="Y671" s="92"/>
      <c r="Z671" s="92"/>
      <c r="AA671" s="92"/>
      <c r="AB671" s="92"/>
      <c r="AC671" s="92"/>
      <c r="AD671" s="92"/>
      <c r="AE671" s="116"/>
      <c r="AF671" s="92"/>
    </row>
    <row r="672" customFormat="false" ht="12.75" hidden="false" customHeight="false" outlineLevel="0" collapsed="false">
      <c r="B672" s="149" t="s">
        <v>47</v>
      </c>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1"/>
      <c r="AF672" s="110"/>
      <c r="AG672" s="112"/>
      <c r="AH672" s="113"/>
    </row>
    <row r="673" customFormat="false" ht="12.75" hidden="false" customHeight="false" outlineLevel="0" collapsed="false">
      <c r="B673" s="120"/>
      <c r="C673" s="12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116"/>
      <c r="AF673" s="92"/>
      <c r="AH673" s="117"/>
    </row>
    <row r="674" customFormat="false" ht="12.75" hidden="false" customHeight="false" outlineLevel="0" collapsed="false">
      <c r="B674" s="123" t="s">
        <v>872</v>
      </c>
      <c r="C674" s="124"/>
      <c r="D674" s="124"/>
      <c r="E674" s="124"/>
      <c r="F674" s="124"/>
      <c r="G674" s="124"/>
      <c r="H674" s="124"/>
      <c r="I674" s="92"/>
      <c r="J674" s="92"/>
      <c r="K674" s="92"/>
      <c r="L674" s="92"/>
      <c r="M674" s="92"/>
      <c r="N674" s="92"/>
      <c r="O674" s="92"/>
      <c r="P674" s="92"/>
      <c r="Q674" s="92"/>
      <c r="R674" s="92"/>
      <c r="S674" s="92"/>
      <c r="T674" s="92"/>
      <c r="U674" s="92"/>
      <c r="V674" s="92"/>
      <c r="W674" s="92"/>
      <c r="X674" s="92"/>
      <c r="Y674" s="92"/>
      <c r="Z674" s="92"/>
      <c r="AA674" s="92"/>
      <c r="AB674" s="92"/>
      <c r="AC674" s="92"/>
      <c r="AD674" s="92"/>
      <c r="AE674" s="116"/>
      <c r="AF674" s="92"/>
      <c r="AH674" s="117"/>
    </row>
    <row r="675" customFormat="false" ht="12.75" hidden="false" customHeight="false" outlineLevel="0" collapsed="false">
      <c r="B675" s="135" t="s">
        <v>873</v>
      </c>
      <c r="I675" s="92"/>
      <c r="J675" s="92"/>
      <c r="K675" s="92" t="n">
        <v>7</v>
      </c>
      <c r="L675" s="92" t="n">
        <v>0</v>
      </c>
      <c r="M675" s="92" t="n">
        <v>0</v>
      </c>
      <c r="N675" s="92" t="n">
        <v>0</v>
      </c>
      <c r="O675" s="92" t="n">
        <v>0</v>
      </c>
      <c r="P675" s="92" t="n">
        <v>5</v>
      </c>
      <c r="Q675" s="92" t="n">
        <v>0</v>
      </c>
      <c r="R675" s="92" t="n">
        <v>0</v>
      </c>
      <c r="S675" s="92" t="n">
        <v>0</v>
      </c>
      <c r="T675" s="92" t="n">
        <v>0</v>
      </c>
      <c r="U675" s="92" t="n">
        <v>0</v>
      </c>
      <c r="V675" s="92" t="n">
        <v>0</v>
      </c>
      <c r="W675" s="92" t="n">
        <v>0</v>
      </c>
      <c r="X675" s="92" t="n">
        <v>0</v>
      </c>
      <c r="Y675" s="92" t="s">
        <v>199</v>
      </c>
      <c r="Z675" s="92" t="s">
        <v>200</v>
      </c>
      <c r="AA675" s="92"/>
      <c r="AB675" s="92"/>
      <c r="AC675" s="92"/>
      <c r="AD675" s="92"/>
      <c r="AE675" s="116"/>
      <c r="AH675" s="117"/>
    </row>
    <row r="676" customFormat="false" ht="12.75" hidden="false" customHeight="false" outlineLevel="0" collapsed="false">
      <c r="B676" s="135" t="s">
        <v>874</v>
      </c>
      <c r="I676" s="92"/>
      <c r="J676" s="92"/>
      <c r="K676" s="92" t="n">
        <v>6</v>
      </c>
      <c r="L676" s="92" t="n">
        <v>0</v>
      </c>
      <c r="M676" s="92" t="n">
        <v>0</v>
      </c>
      <c r="N676" s="92" t="n">
        <v>0</v>
      </c>
      <c r="O676" s="92" t="n">
        <v>0</v>
      </c>
      <c r="P676" s="92" t="n">
        <v>4</v>
      </c>
      <c r="Q676" s="92" t="n">
        <v>0</v>
      </c>
      <c r="R676" s="92" t="n">
        <v>0</v>
      </c>
      <c r="S676" s="92" t="n">
        <v>0</v>
      </c>
      <c r="T676" s="92" t="n">
        <v>0</v>
      </c>
      <c r="U676" s="92" t="n">
        <v>0</v>
      </c>
      <c r="V676" s="92" t="n">
        <v>0</v>
      </c>
      <c r="W676" s="92" t="n">
        <v>0</v>
      </c>
      <c r="X676" s="92" t="n">
        <v>0</v>
      </c>
      <c r="Y676" s="92" t="s">
        <v>199</v>
      </c>
      <c r="Z676" s="92" t="s">
        <v>200</v>
      </c>
      <c r="AA676" s="92"/>
      <c r="AB676" s="92"/>
      <c r="AC676" s="92"/>
      <c r="AD676" s="92"/>
      <c r="AE676" s="116"/>
      <c r="AH676" s="117"/>
    </row>
    <row r="677" customFormat="false" ht="12.75" hidden="false" customHeight="false" outlineLevel="0" collapsed="false">
      <c r="B677" s="135"/>
      <c r="I677" s="92"/>
      <c r="J677" s="92"/>
      <c r="K677" s="92" t="n">
        <v>0</v>
      </c>
      <c r="L677" s="92" t="n">
        <v>0</v>
      </c>
      <c r="M677" s="92" t="n">
        <v>0</v>
      </c>
      <c r="N677" s="92" t="n">
        <v>0</v>
      </c>
      <c r="O677" s="92" t="n">
        <v>0</v>
      </c>
      <c r="P677" s="92" t="n">
        <v>0</v>
      </c>
      <c r="Q677" s="92" t="n">
        <v>0</v>
      </c>
      <c r="R677" s="92" t="n">
        <v>0</v>
      </c>
      <c r="S677" s="92" t="n">
        <v>0</v>
      </c>
      <c r="T677" s="92" t="n">
        <v>0</v>
      </c>
      <c r="U677" s="92" t="n">
        <v>0</v>
      </c>
      <c r="V677" s="92" t="n">
        <v>0</v>
      </c>
      <c r="W677" s="92" t="n">
        <v>0</v>
      </c>
      <c r="X677" s="92" t="n">
        <v>0</v>
      </c>
      <c r="Y677" s="92"/>
      <c r="Z677" s="92"/>
      <c r="AA677" s="92"/>
      <c r="AB677" s="92"/>
      <c r="AC677" s="92"/>
      <c r="AD677" s="92"/>
      <c r="AE677" s="116"/>
      <c r="AH677" s="117"/>
    </row>
    <row r="678" customFormat="false" ht="12.75" hidden="false" customHeight="false" outlineLevel="0" collapsed="false">
      <c r="B678" s="123" t="s">
        <v>875</v>
      </c>
      <c r="C678" s="124"/>
      <c r="D678" s="124"/>
      <c r="E678" s="124"/>
      <c r="F678" s="124"/>
      <c r="G678" s="124"/>
      <c r="H678" s="124"/>
      <c r="I678" s="92"/>
      <c r="J678" s="92"/>
      <c r="K678" s="92"/>
      <c r="L678" s="92"/>
      <c r="M678" s="92"/>
      <c r="N678" s="92"/>
      <c r="O678" s="92"/>
      <c r="P678" s="92"/>
      <c r="Q678" s="92"/>
      <c r="R678" s="92"/>
      <c r="S678" s="92"/>
      <c r="T678" s="92"/>
      <c r="U678" s="92"/>
      <c r="V678" s="92"/>
      <c r="W678" s="92"/>
      <c r="X678" s="92"/>
      <c r="Y678" s="92"/>
      <c r="Z678" s="92"/>
      <c r="AA678" s="92"/>
      <c r="AB678" s="92"/>
      <c r="AC678" s="92"/>
      <c r="AD678" s="92"/>
      <c r="AE678" s="116"/>
      <c r="AH678" s="117"/>
    </row>
    <row r="679" customFormat="false" ht="12.75" hidden="false" customHeight="false" outlineLevel="0" collapsed="false">
      <c r="B679" s="135" t="s">
        <v>62</v>
      </c>
      <c r="I679" s="92"/>
      <c r="J679" s="92"/>
      <c r="K679" s="92" t="n">
        <v>0</v>
      </c>
      <c r="L679" s="92" t="n">
        <v>5</v>
      </c>
      <c r="M679" s="92" t="n">
        <v>0</v>
      </c>
      <c r="N679" s="92" t="n">
        <v>0</v>
      </c>
      <c r="O679" s="92" t="n">
        <v>0</v>
      </c>
      <c r="P679" s="92" t="n">
        <v>5</v>
      </c>
      <c r="Q679" s="92" t="n">
        <v>0</v>
      </c>
      <c r="R679" s="92" t="n">
        <v>0</v>
      </c>
      <c r="S679" s="92" t="n">
        <v>0</v>
      </c>
      <c r="T679" s="92" t="n">
        <v>0</v>
      </c>
      <c r="U679" s="92" t="n">
        <v>0</v>
      </c>
      <c r="V679" s="92" t="n">
        <v>0</v>
      </c>
      <c r="W679" s="92" t="n">
        <v>0</v>
      </c>
      <c r="X679" s="92" t="n">
        <v>0</v>
      </c>
      <c r="Y679" s="92" t="s">
        <v>192</v>
      </c>
      <c r="Z679" s="92" t="s">
        <v>199</v>
      </c>
      <c r="AA679" s="92"/>
      <c r="AB679" s="92"/>
      <c r="AC679" s="92"/>
      <c r="AD679" s="92"/>
      <c r="AE679" s="116"/>
      <c r="AH679" s="117"/>
    </row>
    <row r="680" customFormat="false" ht="12.75" hidden="false" customHeight="false" outlineLevel="0" collapsed="false">
      <c r="B680" s="135" t="s">
        <v>53</v>
      </c>
      <c r="K680" s="92" t="n">
        <v>0</v>
      </c>
      <c r="L680" s="92" t="n">
        <v>4</v>
      </c>
      <c r="M680" s="92" t="n">
        <v>0</v>
      </c>
      <c r="N680" s="92" t="n">
        <v>0</v>
      </c>
      <c r="O680" s="92" t="n">
        <v>0</v>
      </c>
      <c r="P680" s="92" t="n">
        <v>4</v>
      </c>
      <c r="Q680" s="92" t="n">
        <v>0</v>
      </c>
      <c r="R680" s="92" t="n">
        <v>0</v>
      </c>
      <c r="S680" s="92" t="n">
        <v>0</v>
      </c>
      <c r="T680" s="92" t="n">
        <v>0</v>
      </c>
      <c r="U680" s="92" t="n">
        <v>0</v>
      </c>
      <c r="V680" s="92" t="n">
        <v>0</v>
      </c>
      <c r="W680" s="92" t="n">
        <v>0</v>
      </c>
      <c r="X680" s="92" t="n">
        <v>0</v>
      </c>
      <c r="Y680" s="92" t="s">
        <v>192</v>
      </c>
      <c r="Z680" s="92" t="s">
        <v>199</v>
      </c>
      <c r="AH680" s="117"/>
    </row>
    <row r="681" customFormat="false" ht="12.75" hidden="false" customHeight="false" outlineLevel="0" collapsed="false">
      <c r="B681" s="135" t="s">
        <v>876</v>
      </c>
      <c r="I681" s="92"/>
      <c r="J681" s="92"/>
      <c r="K681" s="92" t="n">
        <v>0</v>
      </c>
      <c r="L681" s="92" t="n">
        <v>0</v>
      </c>
      <c r="M681" s="92" t="n">
        <v>10</v>
      </c>
      <c r="N681" s="92" t="n">
        <v>0</v>
      </c>
      <c r="O681" s="92" t="n">
        <v>0</v>
      </c>
      <c r="P681" s="92" t="n">
        <v>5</v>
      </c>
      <c r="Q681" s="92" t="n">
        <v>0</v>
      </c>
      <c r="R681" s="92" t="n">
        <v>0</v>
      </c>
      <c r="S681" s="92" t="n">
        <v>0</v>
      </c>
      <c r="T681" s="92" t="n">
        <v>0</v>
      </c>
      <c r="U681" s="92" t="n">
        <v>0</v>
      </c>
      <c r="V681" s="92" t="n">
        <v>0</v>
      </c>
      <c r="W681" s="92" t="n">
        <v>0</v>
      </c>
      <c r="X681" s="92" t="n">
        <v>0</v>
      </c>
      <c r="Y681" s="92" t="s">
        <v>192</v>
      </c>
      <c r="Z681" s="92" t="s">
        <v>199</v>
      </c>
      <c r="AA681" s="92"/>
      <c r="AB681" s="92"/>
      <c r="AC681" s="92"/>
      <c r="AD681" s="92"/>
      <c r="AE681" s="116"/>
      <c r="AH681" s="117"/>
    </row>
    <row r="682" customFormat="false" ht="12.75" hidden="false" customHeight="false" outlineLevel="0" collapsed="false">
      <c r="B682" s="135" t="s">
        <v>56</v>
      </c>
      <c r="K682" s="92" t="n">
        <v>0</v>
      </c>
      <c r="L682" s="92" t="n">
        <v>0</v>
      </c>
      <c r="M682" s="92" t="n">
        <v>8</v>
      </c>
      <c r="N682" s="92" t="n">
        <v>0</v>
      </c>
      <c r="O682" s="92" t="n">
        <v>0</v>
      </c>
      <c r="P682" s="92" t="n">
        <v>4</v>
      </c>
      <c r="Q682" s="92" t="n">
        <v>0</v>
      </c>
      <c r="R682" s="92" t="n">
        <v>0</v>
      </c>
      <c r="S682" s="92" t="n">
        <v>0</v>
      </c>
      <c r="T682" s="92" t="n">
        <v>0</v>
      </c>
      <c r="U682" s="92" t="n">
        <v>0</v>
      </c>
      <c r="V682" s="92" t="n">
        <v>0</v>
      </c>
      <c r="W682" s="92" t="n">
        <v>0</v>
      </c>
      <c r="X682" s="92" t="n">
        <v>0</v>
      </c>
      <c r="Y682" s="92" t="s">
        <v>192</v>
      </c>
      <c r="Z682" s="92" t="s">
        <v>199</v>
      </c>
      <c r="AH682" s="117"/>
    </row>
    <row r="683" customFormat="false" ht="12.75" hidden="false" customHeight="false" outlineLevel="0" collapsed="false">
      <c r="B683" s="135" t="s">
        <v>877</v>
      </c>
      <c r="I683" s="92"/>
      <c r="J683" s="92"/>
      <c r="K683" s="92" t="n">
        <v>0</v>
      </c>
      <c r="L683" s="92" t="n">
        <v>0</v>
      </c>
      <c r="M683" s="92" t="n">
        <v>0</v>
      </c>
      <c r="N683" s="92" t="n">
        <v>5</v>
      </c>
      <c r="O683" s="92" t="n">
        <v>5</v>
      </c>
      <c r="P683" s="92" t="n">
        <v>0</v>
      </c>
      <c r="Q683" s="92" t="n">
        <v>0</v>
      </c>
      <c r="R683" s="92" t="n">
        <v>0</v>
      </c>
      <c r="S683" s="92" t="n">
        <v>0</v>
      </c>
      <c r="T683" s="92" t="n">
        <v>0</v>
      </c>
      <c r="U683" s="92" t="n">
        <v>0</v>
      </c>
      <c r="V683" s="92" t="n">
        <v>0</v>
      </c>
      <c r="W683" s="92" t="n">
        <v>0</v>
      </c>
      <c r="X683" s="92" t="n">
        <v>0</v>
      </c>
      <c r="Y683" s="92" t="s">
        <v>192</v>
      </c>
      <c r="Z683" s="92" t="s">
        <v>199</v>
      </c>
      <c r="AA683" s="92"/>
      <c r="AB683" s="92"/>
      <c r="AC683" s="92"/>
      <c r="AD683" s="92"/>
      <c r="AE683" s="116"/>
      <c r="AH683" s="117"/>
    </row>
    <row r="684" customFormat="false" ht="12.75" hidden="false" customHeight="false" outlineLevel="0" collapsed="false">
      <c r="B684" s="135" t="s">
        <v>878</v>
      </c>
      <c r="I684" s="92"/>
      <c r="J684" s="92"/>
      <c r="K684" s="92" t="n">
        <v>0</v>
      </c>
      <c r="L684" s="92" t="n">
        <v>0</v>
      </c>
      <c r="M684" s="92" t="n">
        <v>0</v>
      </c>
      <c r="N684" s="92" t="n">
        <v>4</v>
      </c>
      <c r="O684" s="92" t="n">
        <v>4</v>
      </c>
      <c r="P684" s="92" t="n">
        <v>0</v>
      </c>
      <c r="Q684" s="92" t="n">
        <v>0</v>
      </c>
      <c r="R684" s="92" t="n">
        <v>0</v>
      </c>
      <c r="S684" s="92" t="n">
        <v>0</v>
      </c>
      <c r="T684" s="92" t="n">
        <v>0</v>
      </c>
      <c r="U684" s="92" t="n">
        <v>0</v>
      </c>
      <c r="V684" s="92" t="n">
        <v>0</v>
      </c>
      <c r="W684" s="92" t="n">
        <v>0</v>
      </c>
      <c r="X684" s="92" t="n">
        <v>0</v>
      </c>
      <c r="Y684" s="92" t="s">
        <v>192</v>
      </c>
      <c r="Z684" s="92" t="s">
        <v>199</v>
      </c>
      <c r="AA684" s="92"/>
      <c r="AB684" s="92"/>
      <c r="AC684" s="92"/>
      <c r="AD684" s="92"/>
      <c r="AE684" s="116"/>
      <c r="AH684" s="117"/>
    </row>
    <row r="685" customFormat="false" ht="12.75" hidden="false" customHeight="false" outlineLevel="0" collapsed="false">
      <c r="B685" s="135"/>
      <c r="K685" s="92"/>
      <c r="L685" s="92"/>
      <c r="M685" s="92"/>
      <c r="N685" s="92"/>
      <c r="O685" s="92"/>
      <c r="P685" s="92"/>
      <c r="Q685" s="92"/>
      <c r="R685" s="92"/>
      <c r="S685" s="92"/>
      <c r="T685" s="92"/>
      <c r="U685" s="92"/>
      <c r="V685" s="92"/>
      <c r="W685" s="92"/>
      <c r="X685" s="92"/>
      <c r="Y685" s="92"/>
      <c r="AH685" s="117"/>
    </row>
    <row r="686" customFormat="false" ht="12.75" hidden="false" customHeight="false" outlineLevel="0" collapsed="false">
      <c r="B686" s="123" t="s">
        <v>879</v>
      </c>
      <c r="C686" s="124"/>
      <c r="D686" s="124"/>
      <c r="E686" s="124"/>
      <c r="F686" s="124"/>
      <c r="G686" s="124"/>
      <c r="H686" s="124"/>
      <c r="K686" s="92"/>
      <c r="L686" s="92"/>
      <c r="M686" s="92"/>
      <c r="N686" s="92"/>
      <c r="O686" s="92"/>
      <c r="P686" s="92"/>
      <c r="Q686" s="92"/>
      <c r="R686" s="92"/>
      <c r="S686" s="92"/>
      <c r="T686" s="92"/>
      <c r="U686" s="92"/>
      <c r="V686" s="92"/>
      <c r="W686" s="92"/>
      <c r="X686" s="92"/>
      <c r="Y686" s="92"/>
      <c r="AH686" s="117"/>
    </row>
    <row r="687" customFormat="false" ht="12.75" hidden="false" customHeight="false" outlineLevel="0" collapsed="false">
      <c r="B687" s="135" t="s">
        <v>63</v>
      </c>
      <c r="K687" s="92" t="n">
        <v>7</v>
      </c>
      <c r="L687" s="92" t="n">
        <v>5</v>
      </c>
      <c r="M687" s="92" t="n">
        <v>0</v>
      </c>
      <c r="N687" s="92" t="n">
        <v>0</v>
      </c>
      <c r="O687" s="92" t="n">
        <v>0</v>
      </c>
      <c r="P687" s="92" t="n">
        <v>0</v>
      </c>
      <c r="Q687" s="92" t="n">
        <v>0</v>
      </c>
      <c r="R687" s="92" t="n">
        <v>0</v>
      </c>
      <c r="S687" s="92" t="n">
        <v>0</v>
      </c>
      <c r="T687" s="92" t="n">
        <v>0</v>
      </c>
      <c r="U687" s="92" t="n">
        <v>0</v>
      </c>
      <c r="V687" s="92" t="n">
        <v>0</v>
      </c>
      <c r="W687" s="92" t="n">
        <v>0</v>
      </c>
      <c r="X687" s="92" t="n">
        <v>0</v>
      </c>
      <c r="Y687" s="92" t="s">
        <v>192</v>
      </c>
      <c r="Z687" s="71" t="s">
        <v>200</v>
      </c>
      <c r="AH687" s="117"/>
    </row>
    <row r="688" customFormat="false" ht="12.75" hidden="false" customHeight="false" outlineLevel="0" collapsed="false">
      <c r="B688" s="135" t="s">
        <v>880</v>
      </c>
      <c r="K688" s="92" t="n">
        <v>6</v>
      </c>
      <c r="L688" s="92" t="n">
        <v>4</v>
      </c>
      <c r="M688" s="92" t="n">
        <v>0</v>
      </c>
      <c r="N688" s="92" t="n">
        <v>0</v>
      </c>
      <c r="O688" s="92" t="n">
        <v>0</v>
      </c>
      <c r="P688" s="92" t="n">
        <v>0</v>
      </c>
      <c r="Q688" s="92" t="n">
        <v>0</v>
      </c>
      <c r="R688" s="92" t="n">
        <v>0</v>
      </c>
      <c r="S688" s="92" t="n">
        <v>0</v>
      </c>
      <c r="T688" s="92" t="n">
        <v>0</v>
      </c>
      <c r="U688" s="92" t="n">
        <v>0</v>
      </c>
      <c r="V688" s="92" t="n">
        <v>0</v>
      </c>
      <c r="W688" s="92" t="n">
        <v>0</v>
      </c>
      <c r="X688" s="92" t="n">
        <v>0</v>
      </c>
      <c r="Y688" s="92" t="s">
        <v>192</v>
      </c>
      <c r="Z688" s="71" t="s">
        <v>200</v>
      </c>
      <c r="AH688" s="117"/>
    </row>
    <row r="689" customFormat="false" ht="12.75" hidden="false" customHeight="false" outlineLevel="0" collapsed="false">
      <c r="B689" s="135" t="s">
        <v>881</v>
      </c>
      <c r="K689" s="92" t="n">
        <v>7</v>
      </c>
      <c r="L689" s="92" t="n">
        <v>0</v>
      </c>
      <c r="M689" s="92" t="n">
        <v>0</v>
      </c>
      <c r="N689" s="92" t="n">
        <v>5</v>
      </c>
      <c r="O689" s="92" t="n">
        <v>0</v>
      </c>
      <c r="P689" s="92" t="n">
        <v>0</v>
      </c>
      <c r="Q689" s="92" t="n">
        <v>0</v>
      </c>
      <c r="R689" s="92" t="n">
        <v>0</v>
      </c>
      <c r="S689" s="92" t="n">
        <v>0</v>
      </c>
      <c r="T689" s="92" t="n">
        <v>0</v>
      </c>
      <c r="U689" s="92" t="n">
        <v>0</v>
      </c>
      <c r="V689" s="92" t="n">
        <v>0</v>
      </c>
      <c r="W689" s="92" t="n">
        <v>0</v>
      </c>
      <c r="X689" s="92" t="n">
        <v>0</v>
      </c>
      <c r="Y689" s="92" t="s">
        <v>192</v>
      </c>
      <c r="Z689" s="71" t="s">
        <v>200</v>
      </c>
      <c r="AH689" s="117"/>
    </row>
    <row r="690" customFormat="false" ht="12.75" hidden="false" customHeight="false" outlineLevel="0" collapsed="false">
      <c r="B690" s="135" t="s">
        <v>882</v>
      </c>
      <c r="K690" s="92" t="n">
        <v>6</v>
      </c>
      <c r="L690" s="92" t="n">
        <v>0</v>
      </c>
      <c r="M690" s="92" t="n">
        <v>0</v>
      </c>
      <c r="N690" s="92" t="n">
        <v>4</v>
      </c>
      <c r="O690" s="92" t="n">
        <v>0</v>
      </c>
      <c r="P690" s="92" t="n">
        <v>0</v>
      </c>
      <c r="Q690" s="92" t="n">
        <v>0</v>
      </c>
      <c r="R690" s="92" t="n">
        <v>0</v>
      </c>
      <c r="S690" s="92" t="n">
        <v>0</v>
      </c>
      <c r="T690" s="92" t="n">
        <v>0</v>
      </c>
      <c r="U690" s="92" t="n">
        <v>0</v>
      </c>
      <c r="V690" s="92" t="n">
        <v>0</v>
      </c>
      <c r="W690" s="92" t="n">
        <v>0</v>
      </c>
      <c r="X690" s="92" t="n">
        <v>0</v>
      </c>
      <c r="Y690" s="92" t="s">
        <v>192</v>
      </c>
      <c r="Z690" s="71" t="s">
        <v>200</v>
      </c>
      <c r="AH690" s="117"/>
    </row>
    <row r="691" customFormat="false" ht="12.75" hidden="false" customHeight="false" outlineLevel="0" collapsed="false">
      <c r="B691" s="135" t="s">
        <v>883</v>
      </c>
      <c r="K691" s="92" t="n">
        <v>7</v>
      </c>
      <c r="L691" s="92" t="n">
        <v>0</v>
      </c>
      <c r="M691" s="92" t="n">
        <v>10</v>
      </c>
      <c r="N691" s="92" t="n">
        <v>0</v>
      </c>
      <c r="O691" s="92" t="n">
        <v>0</v>
      </c>
      <c r="P691" s="92" t="n">
        <v>0</v>
      </c>
      <c r="Q691" s="92" t="n">
        <v>0</v>
      </c>
      <c r="R691" s="92" t="n">
        <v>0</v>
      </c>
      <c r="S691" s="92" t="n">
        <v>0</v>
      </c>
      <c r="T691" s="92" t="n">
        <v>0</v>
      </c>
      <c r="U691" s="92" t="n">
        <v>0</v>
      </c>
      <c r="V691" s="92" t="n">
        <v>0</v>
      </c>
      <c r="W691" s="92" t="n">
        <v>0</v>
      </c>
      <c r="X691" s="92" t="n">
        <v>0</v>
      </c>
      <c r="Y691" s="92" t="s">
        <v>192</v>
      </c>
      <c r="Z691" s="71" t="s">
        <v>200</v>
      </c>
      <c r="AH691" s="117"/>
    </row>
    <row r="692" customFormat="false" ht="12.75" hidden="false" customHeight="false" outlineLevel="0" collapsed="false">
      <c r="B692" s="135" t="s">
        <v>66</v>
      </c>
      <c r="K692" s="92" t="n">
        <v>6</v>
      </c>
      <c r="L692" s="92" t="n">
        <v>0</v>
      </c>
      <c r="M692" s="92" t="n">
        <v>8</v>
      </c>
      <c r="N692" s="92" t="n">
        <v>0</v>
      </c>
      <c r="O692" s="92" t="n">
        <v>0</v>
      </c>
      <c r="P692" s="92" t="n">
        <v>0</v>
      </c>
      <c r="Q692" s="92" t="n">
        <v>0</v>
      </c>
      <c r="R692" s="92" t="n">
        <v>0</v>
      </c>
      <c r="S692" s="92" t="n">
        <v>0</v>
      </c>
      <c r="T692" s="92" t="n">
        <v>0</v>
      </c>
      <c r="U692" s="92" t="n">
        <v>0</v>
      </c>
      <c r="V692" s="92" t="n">
        <v>0</v>
      </c>
      <c r="W692" s="92" t="n">
        <v>0</v>
      </c>
      <c r="X692" s="92" t="n">
        <v>0</v>
      </c>
      <c r="Y692" s="92" t="s">
        <v>192</v>
      </c>
      <c r="Z692" s="71" t="s">
        <v>200</v>
      </c>
      <c r="AH692" s="117"/>
    </row>
    <row r="693" customFormat="false" ht="12.75" hidden="false" customHeight="false" outlineLevel="0" collapsed="false">
      <c r="B693" s="135"/>
      <c r="K693" s="92"/>
      <c r="L693" s="92"/>
      <c r="M693" s="92"/>
      <c r="N693" s="92"/>
      <c r="O693" s="92"/>
      <c r="P693" s="92"/>
      <c r="Q693" s="92"/>
      <c r="R693" s="92"/>
      <c r="S693" s="92"/>
      <c r="T693" s="92"/>
      <c r="U693" s="92"/>
      <c r="V693" s="92"/>
      <c r="W693" s="92"/>
      <c r="X693" s="92"/>
      <c r="Y693" s="92"/>
      <c r="AH693" s="117"/>
    </row>
    <row r="694" customFormat="false" ht="12.75" hidden="false" customHeight="false" outlineLevel="0" collapsed="false">
      <c r="B694" s="123" t="s">
        <v>884</v>
      </c>
      <c r="C694" s="124"/>
      <c r="D694" s="124"/>
      <c r="E694" s="124"/>
      <c r="F694" s="124"/>
      <c r="G694" s="124"/>
      <c r="H694" s="124"/>
      <c r="K694" s="92"/>
      <c r="L694" s="92"/>
      <c r="M694" s="92"/>
      <c r="N694" s="92"/>
      <c r="O694" s="92"/>
      <c r="P694" s="92"/>
      <c r="Q694" s="92"/>
      <c r="R694" s="92"/>
      <c r="S694" s="92"/>
      <c r="T694" s="92"/>
      <c r="U694" s="92"/>
      <c r="V694" s="92"/>
      <c r="W694" s="92"/>
      <c r="X694" s="92"/>
      <c r="Y694" s="92"/>
      <c r="AH694" s="117"/>
    </row>
    <row r="695" customFormat="false" ht="12.75" hidden="false" customHeight="false" outlineLevel="0" collapsed="false">
      <c r="B695" s="135" t="s">
        <v>885</v>
      </c>
      <c r="K695" s="92" t="n">
        <v>0</v>
      </c>
      <c r="L695" s="92" t="n">
        <v>10</v>
      </c>
      <c r="M695" s="92" t="n">
        <v>0</v>
      </c>
      <c r="N695" s="92" t="n">
        <v>0</v>
      </c>
      <c r="O695" s="92" t="n">
        <v>0</v>
      </c>
      <c r="P695" s="92" t="n">
        <v>0</v>
      </c>
      <c r="Q695" s="92" t="n">
        <v>0</v>
      </c>
      <c r="R695" s="92" t="n">
        <v>0</v>
      </c>
      <c r="S695" s="92" t="n">
        <v>0</v>
      </c>
      <c r="T695" s="92" t="n">
        <v>0</v>
      </c>
      <c r="U695" s="92" t="n">
        <v>0</v>
      </c>
      <c r="V695" s="92" t="n">
        <v>0</v>
      </c>
      <c r="W695" s="92" t="n">
        <v>0</v>
      </c>
      <c r="X695" s="92" t="n">
        <v>0</v>
      </c>
      <c r="Y695" s="92" t="s">
        <v>192</v>
      </c>
      <c r="AH695" s="117"/>
    </row>
    <row r="696" customFormat="false" ht="12.75" hidden="false" customHeight="false" outlineLevel="0" collapsed="false">
      <c r="B696" s="135" t="s">
        <v>46</v>
      </c>
      <c r="K696" s="92" t="n">
        <v>0</v>
      </c>
      <c r="L696" s="92" t="n">
        <v>8</v>
      </c>
      <c r="M696" s="92" t="n">
        <v>0</v>
      </c>
      <c r="N696" s="92" t="n">
        <v>0</v>
      </c>
      <c r="O696" s="92" t="n">
        <v>0</v>
      </c>
      <c r="P696" s="92" t="n">
        <v>0</v>
      </c>
      <c r="Q696" s="92" t="n">
        <v>0</v>
      </c>
      <c r="R696" s="92" t="n">
        <v>0</v>
      </c>
      <c r="S696" s="92" t="n">
        <v>0</v>
      </c>
      <c r="T696" s="92" t="n">
        <v>0</v>
      </c>
      <c r="U696" s="92" t="n">
        <v>0</v>
      </c>
      <c r="V696" s="92" t="n">
        <v>0</v>
      </c>
      <c r="W696" s="92" t="n">
        <v>0</v>
      </c>
      <c r="X696" s="92" t="n">
        <v>0</v>
      </c>
      <c r="Y696" s="92" t="s">
        <v>192</v>
      </c>
      <c r="AH696" s="117"/>
    </row>
    <row r="697" customFormat="false" ht="12.75" hidden="false" customHeight="false" outlineLevel="0" collapsed="false">
      <c r="B697" s="135" t="s">
        <v>886</v>
      </c>
      <c r="K697" s="92" t="n">
        <v>0</v>
      </c>
      <c r="L697" s="92" t="n">
        <v>6</v>
      </c>
      <c r="M697" s="92" t="n">
        <v>0</v>
      </c>
      <c r="N697" s="92" t="n">
        <v>0</v>
      </c>
      <c r="O697" s="92" t="n">
        <v>0</v>
      </c>
      <c r="P697" s="92" t="n">
        <v>0</v>
      </c>
      <c r="Q697" s="92" t="n">
        <v>0</v>
      </c>
      <c r="R697" s="92" t="n">
        <v>0</v>
      </c>
      <c r="S697" s="92" t="n">
        <v>0</v>
      </c>
      <c r="T697" s="92" t="n">
        <v>0</v>
      </c>
      <c r="U697" s="92" t="n">
        <v>0</v>
      </c>
      <c r="V697" s="92" t="n">
        <v>0</v>
      </c>
      <c r="W697" s="92" t="n">
        <v>0</v>
      </c>
      <c r="X697" s="92" t="n">
        <v>0</v>
      </c>
      <c r="Y697" s="92" t="s">
        <v>192</v>
      </c>
      <c r="AH697" s="117"/>
    </row>
    <row r="698" customFormat="false" ht="12.75" hidden="false" customHeight="false" outlineLevel="0" collapsed="false">
      <c r="B698" s="135" t="s">
        <v>887</v>
      </c>
      <c r="K698" s="92" t="n">
        <v>0</v>
      </c>
      <c r="L698" s="92" t="n">
        <v>0</v>
      </c>
      <c r="M698" s="92" t="n">
        <v>0</v>
      </c>
      <c r="N698" s="92" t="n">
        <v>10</v>
      </c>
      <c r="O698" s="92" t="n">
        <v>0</v>
      </c>
      <c r="P698" s="92" t="n">
        <v>0</v>
      </c>
      <c r="Q698" s="92" t="n">
        <v>0</v>
      </c>
      <c r="R698" s="92" t="n">
        <v>0</v>
      </c>
      <c r="S698" s="92" t="n">
        <v>0</v>
      </c>
      <c r="T698" s="92" t="n">
        <v>0</v>
      </c>
      <c r="U698" s="92" t="n">
        <v>0</v>
      </c>
      <c r="V698" s="92" t="n">
        <v>0</v>
      </c>
      <c r="W698" s="92" t="n">
        <v>0</v>
      </c>
      <c r="X698" s="92" t="n">
        <v>0</v>
      </c>
      <c r="Y698" s="92" t="s">
        <v>192</v>
      </c>
      <c r="AH698" s="117"/>
    </row>
    <row r="699" customFormat="false" ht="12.75" hidden="false" customHeight="false" outlineLevel="0" collapsed="false">
      <c r="B699" s="135" t="s">
        <v>888</v>
      </c>
      <c r="K699" s="92" t="n">
        <v>0</v>
      </c>
      <c r="L699" s="92" t="n">
        <v>0</v>
      </c>
      <c r="M699" s="92" t="n">
        <v>0</v>
      </c>
      <c r="N699" s="92" t="n">
        <v>8</v>
      </c>
      <c r="O699" s="92" t="n">
        <v>0</v>
      </c>
      <c r="P699" s="92" t="n">
        <v>0</v>
      </c>
      <c r="Q699" s="92" t="n">
        <v>0</v>
      </c>
      <c r="R699" s="92" t="n">
        <v>0</v>
      </c>
      <c r="S699" s="92" t="n">
        <v>0</v>
      </c>
      <c r="T699" s="92" t="n">
        <v>0</v>
      </c>
      <c r="U699" s="92" t="n">
        <v>0</v>
      </c>
      <c r="V699" s="92" t="n">
        <v>0</v>
      </c>
      <c r="W699" s="92" t="n">
        <v>0</v>
      </c>
      <c r="X699" s="92" t="n">
        <v>0</v>
      </c>
      <c r="Y699" s="92" t="s">
        <v>192</v>
      </c>
      <c r="AH699" s="117"/>
    </row>
    <row r="700" customFormat="false" ht="12.75" hidden="false" customHeight="false" outlineLevel="0" collapsed="false">
      <c r="B700" s="135" t="s">
        <v>889</v>
      </c>
      <c r="K700" s="92" t="n">
        <v>0</v>
      </c>
      <c r="L700" s="92" t="n">
        <v>0</v>
      </c>
      <c r="M700" s="92" t="n">
        <v>20</v>
      </c>
      <c r="N700" s="92" t="n">
        <v>0</v>
      </c>
      <c r="O700" s="92" t="n">
        <v>0</v>
      </c>
      <c r="P700" s="92" t="n">
        <v>0</v>
      </c>
      <c r="Q700" s="92" t="n">
        <v>0</v>
      </c>
      <c r="R700" s="92" t="n">
        <v>0</v>
      </c>
      <c r="S700" s="92" t="n">
        <v>0</v>
      </c>
      <c r="T700" s="92" t="n">
        <v>0</v>
      </c>
      <c r="U700" s="92" t="n">
        <v>0</v>
      </c>
      <c r="V700" s="92" t="n">
        <v>0</v>
      </c>
      <c r="W700" s="92" t="n">
        <v>0</v>
      </c>
      <c r="X700" s="92" t="n">
        <v>0</v>
      </c>
      <c r="Y700" s="92" t="s">
        <v>192</v>
      </c>
      <c r="AH700" s="117"/>
    </row>
    <row r="701" customFormat="false" ht="12.75" hidden="false" customHeight="false" outlineLevel="0" collapsed="false">
      <c r="B701" s="135" t="s">
        <v>890</v>
      </c>
      <c r="K701" s="92" t="n">
        <v>0</v>
      </c>
      <c r="L701" s="92" t="n">
        <v>0</v>
      </c>
      <c r="M701" s="92" t="n">
        <v>16</v>
      </c>
      <c r="N701" s="92" t="n">
        <v>0</v>
      </c>
      <c r="O701" s="92" t="n">
        <v>0</v>
      </c>
      <c r="P701" s="92" t="n">
        <v>0</v>
      </c>
      <c r="Q701" s="92" t="n">
        <v>0</v>
      </c>
      <c r="R701" s="92" t="n">
        <v>0</v>
      </c>
      <c r="S701" s="92" t="n">
        <v>0</v>
      </c>
      <c r="T701" s="92" t="n">
        <v>0</v>
      </c>
      <c r="U701" s="92" t="n">
        <v>0</v>
      </c>
      <c r="V701" s="92" t="n">
        <v>0</v>
      </c>
      <c r="W701" s="92" t="n">
        <v>0</v>
      </c>
      <c r="X701" s="92" t="n">
        <v>0</v>
      </c>
      <c r="Y701" s="92" t="s">
        <v>192</v>
      </c>
      <c r="AH701" s="117"/>
    </row>
    <row r="702" customFormat="false" ht="12.75" hidden="false" customHeight="false" outlineLevel="0" collapsed="false">
      <c r="B702" s="135"/>
      <c r="K702" s="92"/>
      <c r="L702" s="92"/>
      <c r="M702" s="92"/>
      <c r="N702" s="92"/>
      <c r="O702" s="92"/>
      <c r="P702" s="92"/>
      <c r="Q702" s="92"/>
      <c r="R702" s="92"/>
      <c r="S702" s="92"/>
      <c r="T702" s="92"/>
      <c r="U702" s="92"/>
      <c r="V702" s="92"/>
      <c r="W702" s="92"/>
      <c r="X702" s="92"/>
      <c r="Y702" s="92"/>
      <c r="AH702" s="117"/>
    </row>
    <row r="703" customFormat="false" ht="12.75" hidden="false" customHeight="false" outlineLevel="0" collapsed="false">
      <c r="B703" s="123" t="s">
        <v>891</v>
      </c>
      <c r="C703" s="124"/>
      <c r="D703" s="124"/>
      <c r="E703" s="124"/>
      <c r="F703" s="124"/>
      <c r="G703" s="124"/>
      <c r="H703" s="124"/>
      <c r="K703" s="92"/>
      <c r="L703" s="92"/>
      <c r="M703" s="92"/>
      <c r="N703" s="92"/>
      <c r="O703" s="92"/>
      <c r="P703" s="92"/>
      <c r="Q703" s="92"/>
      <c r="R703" s="92"/>
      <c r="S703" s="92"/>
      <c r="T703" s="92"/>
      <c r="U703" s="92"/>
      <c r="V703" s="92"/>
      <c r="W703" s="92"/>
      <c r="X703" s="92"/>
      <c r="Y703" s="92"/>
      <c r="AH703" s="117"/>
    </row>
    <row r="704" customFormat="false" ht="12.75" hidden="false" customHeight="false" outlineLevel="0" collapsed="false">
      <c r="B704" s="135" t="s">
        <v>892</v>
      </c>
      <c r="K704" s="92" t="n">
        <v>0</v>
      </c>
      <c r="L704" s="92" t="n">
        <v>0</v>
      </c>
      <c r="M704" s="92" t="n">
        <v>0</v>
      </c>
      <c r="N704" s="92" t="n">
        <v>0</v>
      </c>
      <c r="O704" s="92" t="n">
        <v>0</v>
      </c>
      <c r="P704" s="92" t="n">
        <v>10</v>
      </c>
      <c r="Q704" s="92" t="n">
        <v>0</v>
      </c>
      <c r="R704" s="92" t="n">
        <v>0</v>
      </c>
      <c r="S704" s="92" t="n">
        <v>0</v>
      </c>
      <c r="T704" s="92" t="n">
        <v>0</v>
      </c>
      <c r="U704" s="92" t="n">
        <v>0</v>
      </c>
      <c r="V704" s="92" t="n">
        <v>0</v>
      </c>
      <c r="W704" s="92" t="n">
        <v>0</v>
      </c>
      <c r="X704" s="92" t="n">
        <v>0</v>
      </c>
      <c r="Y704" s="92" t="s">
        <v>199</v>
      </c>
      <c r="AH704" s="117"/>
    </row>
    <row r="705" customFormat="false" ht="12.75" hidden="false" customHeight="false" outlineLevel="0" collapsed="false">
      <c r="B705" s="135" t="s">
        <v>893</v>
      </c>
      <c r="K705" s="92" t="n">
        <v>0</v>
      </c>
      <c r="L705" s="92" t="n">
        <v>0</v>
      </c>
      <c r="M705" s="92" t="n">
        <v>0</v>
      </c>
      <c r="N705" s="92" t="n">
        <v>0</v>
      </c>
      <c r="O705" s="92" t="n">
        <v>0</v>
      </c>
      <c r="P705" s="92" t="n">
        <v>8</v>
      </c>
      <c r="Q705" s="92" t="n">
        <v>0</v>
      </c>
      <c r="R705" s="92" t="n">
        <v>0</v>
      </c>
      <c r="S705" s="92" t="n">
        <v>0</v>
      </c>
      <c r="T705" s="92" t="n">
        <v>0</v>
      </c>
      <c r="U705" s="92" t="n">
        <v>0</v>
      </c>
      <c r="V705" s="92" t="n">
        <v>0</v>
      </c>
      <c r="W705" s="92" t="n">
        <v>0</v>
      </c>
      <c r="X705" s="92" t="n">
        <v>0</v>
      </c>
      <c r="Y705" s="92" t="s">
        <v>199</v>
      </c>
      <c r="AH705" s="117"/>
    </row>
    <row r="706" customFormat="false" ht="12.75" hidden="false" customHeight="false" outlineLevel="0" collapsed="false">
      <c r="B706" s="135" t="s">
        <v>894</v>
      </c>
      <c r="K706" s="92" t="n">
        <v>0</v>
      </c>
      <c r="L706" s="92" t="n">
        <v>0</v>
      </c>
      <c r="M706" s="92" t="n">
        <v>0</v>
      </c>
      <c r="N706" s="92" t="n">
        <v>0</v>
      </c>
      <c r="O706" s="92" t="n">
        <v>10</v>
      </c>
      <c r="P706" s="92" t="n">
        <v>0</v>
      </c>
      <c r="Q706" s="92" t="n">
        <v>0</v>
      </c>
      <c r="R706" s="92" t="n">
        <v>0</v>
      </c>
      <c r="S706" s="92" t="n">
        <v>0</v>
      </c>
      <c r="T706" s="92" t="n">
        <v>0</v>
      </c>
      <c r="U706" s="92" t="n">
        <v>0</v>
      </c>
      <c r="V706" s="92" t="n">
        <v>0</v>
      </c>
      <c r="W706" s="92" t="n">
        <v>0</v>
      </c>
      <c r="X706" s="92" t="n">
        <v>0</v>
      </c>
      <c r="Y706" s="92" t="s">
        <v>199</v>
      </c>
      <c r="AH706" s="117"/>
    </row>
    <row r="707" customFormat="false" ht="12.75" hidden="false" customHeight="false" outlineLevel="0" collapsed="false">
      <c r="B707" s="135" t="s">
        <v>895</v>
      </c>
      <c r="K707" s="92" t="n">
        <v>0</v>
      </c>
      <c r="L707" s="92" t="n">
        <v>0</v>
      </c>
      <c r="M707" s="92" t="n">
        <v>0</v>
      </c>
      <c r="N707" s="92" t="n">
        <v>0</v>
      </c>
      <c r="O707" s="92" t="n">
        <v>8</v>
      </c>
      <c r="P707" s="92" t="n">
        <v>0</v>
      </c>
      <c r="Q707" s="92" t="n">
        <v>0</v>
      </c>
      <c r="R707" s="92" t="n">
        <v>0</v>
      </c>
      <c r="S707" s="92" t="n">
        <v>0</v>
      </c>
      <c r="T707" s="92" t="n">
        <v>0</v>
      </c>
      <c r="U707" s="92" t="n">
        <v>0</v>
      </c>
      <c r="V707" s="92" t="n">
        <v>0</v>
      </c>
      <c r="W707" s="92" t="n">
        <v>0</v>
      </c>
      <c r="X707" s="92" t="n">
        <v>0</v>
      </c>
      <c r="Y707" s="92" t="s">
        <v>199</v>
      </c>
      <c r="AH707" s="117"/>
    </row>
    <row r="708" customFormat="false" ht="12.75" hidden="false" customHeight="false" outlineLevel="0" collapsed="false">
      <c r="B708" s="135"/>
      <c r="K708" s="92"/>
      <c r="L708" s="92"/>
      <c r="M708" s="92"/>
      <c r="N708" s="92"/>
      <c r="O708" s="92"/>
      <c r="P708" s="92"/>
      <c r="Q708" s="92"/>
      <c r="R708" s="92"/>
      <c r="S708" s="92"/>
      <c r="T708" s="92"/>
      <c r="U708" s="92"/>
      <c r="V708" s="92"/>
      <c r="W708" s="92"/>
      <c r="X708" s="92"/>
      <c r="Y708" s="92"/>
      <c r="AH708" s="117"/>
    </row>
    <row r="709" customFormat="false" ht="12.75" hidden="false" customHeight="false" outlineLevel="0" collapsed="false">
      <c r="B709" s="123" t="s">
        <v>896</v>
      </c>
      <c r="C709" s="124"/>
      <c r="D709" s="124"/>
      <c r="E709" s="124"/>
      <c r="F709" s="124"/>
      <c r="G709" s="124"/>
      <c r="H709" s="124"/>
      <c r="K709" s="92"/>
      <c r="L709" s="92"/>
      <c r="M709" s="92"/>
      <c r="N709" s="92"/>
      <c r="O709" s="92"/>
      <c r="P709" s="92"/>
      <c r="Q709" s="92"/>
      <c r="R709" s="92"/>
      <c r="S709" s="92"/>
      <c r="T709" s="92"/>
      <c r="U709" s="92"/>
      <c r="V709" s="92"/>
      <c r="W709" s="92"/>
      <c r="X709" s="92"/>
      <c r="Y709" s="92"/>
      <c r="AH709" s="117"/>
    </row>
    <row r="710" customFormat="false" ht="12.75" hidden="false" customHeight="false" outlineLevel="0" collapsed="false">
      <c r="B710" s="135" t="s">
        <v>897</v>
      </c>
      <c r="K710" s="92" t="n">
        <v>0</v>
      </c>
      <c r="L710" s="92" t="n">
        <v>0</v>
      </c>
      <c r="M710" s="92" t="n">
        <v>0</v>
      </c>
      <c r="N710" s="92" t="n">
        <v>0</v>
      </c>
      <c r="O710" s="92" t="n">
        <v>0</v>
      </c>
      <c r="P710" s="92" t="n">
        <v>0</v>
      </c>
      <c r="Q710" s="92" t="n">
        <v>0</v>
      </c>
      <c r="R710" s="92" t="n">
        <v>0</v>
      </c>
      <c r="S710" s="92" t="n">
        <v>0</v>
      </c>
      <c r="T710" s="92" t="n">
        <v>0</v>
      </c>
      <c r="U710" s="92" t="n">
        <v>0</v>
      </c>
      <c r="V710" s="92" t="n">
        <v>4</v>
      </c>
      <c r="W710" s="92" t="n">
        <v>0</v>
      </c>
      <c r="X710" s="92" t="n">
        <v>0</v>
      </c>
      <c r="Y710" s="92" t="s">
        <v>200</v>
      </c>
      <c r="AH710" s="117"/>
    </row>
    <row r="711" customFormat="false" ht="12.75" hidden="false" customHeight="false" outlineLevel="0" collapsed="false">
      <c r="B711" s="135" t="s">
        <v>898</v>
      </c>
      <c r="K711" s="92" t="n">
        <v>0</v>
      </c>
      <c r="L711" s="92" t="n">
        <v>0</v>
      </c>
      <c r="M711" s="92" t="n">
        <v>0</v>
      </c>
      <c r="N711" s="92" t="n">
        <v>0</v>
      </c>
      <c r="O711" s="92" t="n">
        <v>0</v>
      </c>
      <c r="P711" s="92" t="n">
        <v>0</v>
      </c>
      <c r="Q711" s="92" t="n">
        <v>0</v>
      </c>
      <c r="R711" s="92" t="n">
        <v>0</v>
      </c>
      <c r="S711" s="92" t="n">
        <v>0</v>
      </c>
      <c r="T711" s="92" t="n">
        <v>0</v>
      </c>
      <c r="U711" s="92" t="n">
        <v>0</v>
      </c>
      <c r="V711" s="92" t="n">
        <v>3</v>
      </c>
      <c r="W711" s="92" t="n">
        <v>0</v>
      </c>
      <c r="X711" s="92" t="n">
        <v>0</v>
      </c>
      <c r="Y711" s="92" t="s">
        <v>200</v>
      </c>
      <c r="AH711" s="117"/>
    </row>
    <row r="712" customFormat="false" ht="12.75" hidden="false" customHeight="false" outlineLevel="0" collapsed="false">
      <c r="B712" s="135" t="s">
        <v>899</v>
      </c>
      <c r="K712" s="92" t="n">
        <v>0</v>
      </c>
      <c r="L712" s="92" t="n">
        <v>0</v>
      </c>
      <c r="M712" s="92" t="n">
        <v>0</v>
      </c>
      <c r="N712" s="92" t="n">
        <v>0</v>
      </c>
      <c r="O712" s="92" t="n">
        <v>0</v>
      </c>
      <c r="P712" s="92" t="n">
        <v>0</v>
      </c>
      <c r="Q712" s="92" t="n">
        <v>0</v>
      </c>
      <c r="R712" s="92" t="n">
        <v>0</v>
      </c>
      <c r="S712" s="92" t="n">
        <v>0</v>
      </c>
      <c r="T712" s="92" t="n">
        <v>0</v>
      </c>
      <c r="U712" s="92" t="n">
        <v>0</v>
      </c>
      <c r="V712" s="92" t="n">
        <v>2</v>
      </c>
      <c r="W712" s="92" t="n">
        <v>0</v>
      </c>
      <c r="X712" s="92" t="n">
        <v>0</v>
      </c>
      <c r="Y712" s="92" t="s">
        <v>200</v>
      </c>
      <c r="AH712" s="117"/>
    </row>
    <row r="713" customFormat="false" ht="12.75" hidden="false" customHeight="false" outlineLevel="0" collapsed="false">
      <c r="B713" s="135"/>
      <c r="K713" s="92"/>
      <c r="L713" s="92"/>
      <c r="M713" s="92"/>
      <c r="N713" s="92"/>
      <c r="O713" s="92"/>
      <c r="P713" s="92"/>
      <c r="Q713" s="92"/>
      <c r="R713" s="92"/>
      <c r="S713" s="92"/>
      <c r="T713" s="92"/>
      <c r="U713" s="92"/>
      <c r="V713" s="92"/>
      <c r="W713" s="92"/>
      <c r="X713" s="92"/>
      <c r="Y713" s="92"/>
      <c r="AH713" s="117"/>
    </row>
    <row r="714" customFormat="false" ht="12.75" hidden="false" customHeight="false" outlineLevel="0" collapsed="false">
      <c r="B714" s="123" t="s">
        <v>900</v>
      </c>
      <c r="C714" s="124"/>
      <c r="D714" s="124"/>
      <c r="E714" s="124"/>
      <c r="F714" s="124"/>
      <c r="G714" s="124"/>
      <c r="H714" s="124"/>
      <c r="K714" s="92"/>
      <c r="L714" s="92"/>
      <c r="M714" s="92"/>
      <c r="N714" s="92"/>
      <c r="O714" s="92"/>
      <c r="P714" s="92"/>
      <c r="Q714" s="92"/>
      <c r="R714" s="92"/>
      <c r="S714" s="92"/>
      <c r="T714" s="92"/>
      <c r="U714" s="92"/>
      <c r="V714" s="92"/>
      <c r="W714" s="92"/>
      <c r="X714" s="92"/>
      <c r="Y714" s="92"/>
      <c r="AH714" s="117"/>
    </row>
    <row r="715" customFormat="false" ht="12.75" hidden="false" customHeight="false" outlineLevel="0" collapsed="false">
      <c r="B715" s="135" t="s">
        <v>901</v>
      </c>
      <c r="K715" s="92" t="n">
        <v>0</v>
      </c>
      <c r="L715" s="92" t="n">
        <v>0</v>
      </c>
      <c r="M715" s="92" t="n">
        <v>24</v>
      </c>
      <c r="N715" s="92" t="n">
        <v>0</v>
      </c>
      <c r="O715" s="92" t="n">
        <v>0</v>
      </c>
      <c r="P715" s="92" t="n">
        <v>0</v>
      </c>
      <c r="Q715" s="92" t="n">
        <v>0</v>
      </c>
      <c r="R715" s="92" t="n">
        <v>0</v>
      </c>
      <c r="S715" s="92" t="n">
        <v>0</v>
      </c>
      <c r="T715" s="92" t="n">
        <v>0</v>
      </c>
      <c r="U715" s="92" t="n">
        <v>0</v>
      </c>
      <c r="V715" s="92" t="n">
        <v>0</v>
      </c>
      <c r="W715" s="92" t="n">
        <v>0</v>
      </c>
      <c r="X715" s="92" t="n">
        <v>0</v>
      </c>
      <c r="Y715" s="92" t="s">
        <v>192</v>
      </c>
      <c r="AH715" s="117"/>
    </row>
    <row r="716" customFormat="false" ht="12.75" hidden="false" customHeight="false" outlineLevel="0" collapsed="false">
      <c r="B716" s="135" t="s">
        <v>902</v>
      </c>
      <c r="K716" s="92" t="n">
        <v>0</v>
      </c>
      <c r="L716" s="92" t="n">
        <v>0</v>
      </c>
      <c r="M716" s="92" t="n">
        <v>0</v>
      </c>
      <c r="N716" s="92" t="n">
        <v>0</v>
      </c>
      <c r="O716" s="92" t="n">
        <v>0</v>
      </c>
      <c r="P716" s="92" t="n">
        <v>12</v>
      </c>
      <c r="Q716" s="92" t="n">
        <v>0</v>
      </c>
      <c r="R716" s="92" t="n">
        <v>0</v>
      </c>
      <c r="S716" s="92" t="n">
        <v>0</v>
      </c>
      <c r="T716" s="92" t="n">
        <v>0</v>
      </c>
      <c r="U716" s="92" t="n">
        <v>0</v>
      </c>
      <c r="V716" s="92" t="n">
        <v>0</v>
      </c>
      <c r="W716" s="92" t="n">
        <v>0</v>
      </c>
      <c r="X716" s="92" t="n">
        <v>0</v>
      </c>
      <c r="Y716" s="92" t="s">
        <v>199</v>
      </c>
      <c r="AH716" s="117"/>
    </row>
    <row r="717" customFormat="false" ht="12.75" hidden="false" customHeight="false" outlineLevel="0" collapsed="false">
      <c r="B717" s="135"/>
      <c r="K717" s="92"/>
      <c r="L717" s="92"/>
      <c r="M717" s="92"/>
      <c r="N717" s="92"/>
      <c r="O717" s="92"/>
      <c r="P717" s="92"/>
      <c r="Q717" s="92"/>
      <c r="R717" s="92"/>
      <c r="S717" s="92"/>
      <c r="T717" s="92"/>
      <c r="U717" s="92"/>
      <c r="V717" s="92"/>
      <c r="W717" s="92"/>
      <c r="X717" s="92"/>
      <c r="Y717" s="92"/>
      <c r="AH717" s="117"/>
    </row>
    <row r="718" customFormat="false" ht="12.75" hidden="false" customHeight="false" outlineLevel="0" collapsed="false">
      <c r="B718" s="123" t="s">
        <v>903</v>
      </c>
      <c r="C718" s="124"/>
      <c r="D718" s="124"/>
      <c r="E718" s="124"/>
      <c r="F718" s="124"/>
      <c r="G718" s="124"/>
      <c r="H718" s="124"/>
      <c r="K718" s="92"/>
      <c r="L718" s="92"/>
      <c r="M718" s="92"/>
      <c r="N718" s="92"/>
      <c r="O718" s="92"/>
      <c r="P718" s="92"/>
      <c r="Q718" s="92"/>
      <c r="R718" s="92"/>
      <c r="S718" s="92"/>
      <c r="T718" s="92"/>
      <c r="U718" s="92"/>
      <c r="V718" s="92"/>
      <c r="W718" s="92"/>
      <c r="X718" s="92"/>
      <c r="Y718" s="92"/>
      <c r="AH718" s="117"/>
    </row>
    <row r="719" customFormat="false" ht="12.75" hidden="false" customHeight="false" outlineLevel="0" collapsed="false">
      <c r="B719" s="135" t="s">
        <v>904</v>
      </c>
      <c r="K719" s="92"/>
      <c r="L719" s="92"/>
      <c r="M719" s="92" t="n">
        <v>8</v>
      </c>
      <c r="N719" s="92"/>
      <c r="O719" s="92"/>
      <c r="P719" s="92" t="n">
        <v>5</v>
      </c>
      <c r="Q719" s="92"/>
      <c r="R719" s="92"/>
      <c r="S719" s="92"/>
      <c r="T719" s="92"/>
      <c r="U719" s="92"/>
      <c r="V719" s="92"/>
      <c r="W719" s="92"/>
      <c r="X719" s="92"/>
      <c r="Y719" s="92" t="s">
        <v>192</v>
      </c>
      <c r="Z719" s="71" t="s">
        <v>199</v>
      </c>
      <c r="AH719" s="117"/>
    </row>
    <row r="720" customFormat="false" ht="12.75" hidden="false" customHeight="false" outlineLevel="0" collapsed="false">
      <c r="B720" s="135" t="s">
        <v>905</v>
      </c>
      <c r="K720" s="92"/>
      <c r="L720" s="92" t="n">
        <v>5</v>
      </c>
      <c r="M720" s="92"/>
      <c r="N720" s="92"/>
      <c r="O720" s="92"/>
      <c r="P720" s="92" t="n">
        <v>4</v>
      </c>
      <c r="Q720" s="92"/>
      <c r="R720" s="92"/>
      <c r="S720" s="92"/>
      <c r="T720" s="92"/>
      <c r="U720" s="92"/>
      <c r="V720" s="92"/>
      <c r="W720" s="92"/>
      <c r="X720" s="92"/>
      <c r="Y720" s="92" t="s">
        <v>192</v>
      </c>
      <c r="Z720" s="71" t="s">
        <v>199</v>
      </c>
      <c r="AH720" s="117"/>
    </row>
    <row r="721" customFormat="false" ht="12.75" hidden="false" customHeight="false" outlineLevel="0" collapsed="false">
      <c r="B721" s="135" t="s">
        <v>906</v>
      </c>
      <c r="K721" s="92"/>
      <c r="L721" s="92" t="n">
        <v>5</v>
      </c>
      <c r="M721" s="92"/>
      <c r="N721" s="92"/>
      <c r="O721" s="92" t="n">
        <v>4</v>
      </c>
      <c r="P721" s="92"/>
      <c r="Q721" s="92"/>
      <c r="R721" s="92"/>
      <c r="S721" s="92"/>
      <c r="T721" s="92"/>
      <c r="U721" s="92"/>
      <c r="V721" s="92"/>
      <c r="W721" s="92"/>
      <c r="X721" s="92"/>
      <c r="Y721" s="92" t="s">
        <v>192</v>
      </c>
      <c r="Z721" s="71" t="s">
        <v>199</v>
      </c>
      <c r="AH721" s="117"/>
    </row>
    <row r="722" customFormat="false" ht="12.75" hidden="false" customHeight="false" outlineLevel="0" collapsed="false">
      <c r="B722" s="135" t="s">
        <v>907</v>
      </c>
      <c r="K722" s="92"/>
      <c r="L722" s="92"/>
      <c r="M722" s="92" t="n">
        <v>5</v>
      </c>
      <c r="N722" s="92"/>
      <c r="O722" s="92" t="n">
        <v>4</v>
      </c>
      <c r="P722" s="92"/>
      <c r="Q722" s="92"/>
      <c r="R722" s="92"/>
      <c r="S722" s="92"/>
      <c r="T722" s="92"/>
      <c r="U722" s="92"/>
      <c r="V722" s="92"/>
      <c r="W722" s="92"/>
      <c r="X722" s="92"/>
      <c r="Y722" s="92" t="s">
        <v>192</v>
      </c>
      <c r="Z722" s="71" t="s">
        <v>199</v>
      </c>
      <c r="AH722" s="117"/>
    </row>
    <row r="723" customFormat="false" ht="12.75" hidden="false" customHeight="false" outlineLevel="0" collapsed="false">
      <c r="B723" s="135" t="s">
        <v>908</v>
      </c>
      <c r="K723" s="92"/>
      <c r="L723" s="92"/>
      <c r="M723" s="92" t="n">
        <v>10</v>
      </c>
      <c r="N723" s="92"/>
      <c r="O723" s="92" t="n">
        <v>4</v>
      </c>
      <c r="P723" s="92"/>
      <c r="Q723" s="92"/>
      <c r="R723" s="92"/>
      <c r="S723" s="92"/>
      <c r="T723" s="92"/>
      <c r="U723" s="92"/>
      <c r="V723" s="92"/>
      <c r="W723" s="92"/>
      <c r="X723" s="92"/>
      <c r="Y723" s="92" t="s">
        <v>192</v>
      </c>
      <c r="Z723" s="71" t="s">
        <v>199</v>
      </c>
      <c r="AH723" s="117"/>
    </row>
    <row r="724" customFormat="false" ht="12.75" hidden="false" customHeight="false" outlineLevel="0" collapsed="false">
      <c r="B724" s="135" t="s">
        <v>909</v>
      </c>
      <c r="K724" s="92"/>
      <c r="L724" s="92" t="n">
        <v>5</v>
      </c>
      <c r="M724" s="92"/>
      <c r="N724" s="92" t="n">
        <v>4</v>
      </c>
      <c r="O724" s="92"/>
      <c r="P724" s="92"/>
      <c r="Q724" s="92"/>
      <c r="R724" s="92"/>
      <c r="S724" s="92"/>
      <c r="T724" s="92"/>
      <c r="U724" s="92"/>
      <c r="V724" s="92"/>
      <c r="W724" s="92"/>
      <c r="X724" s="92"/>
      <c r="Y724" s="92" t="s">
        <v>192</v>
      </c>
      <c r="Z724" s="71" t="s">
        <v>200</v>
      </c>
      <c r="AH724" s="117"/>
    </row>
    <row r="725" customFormat="false" ht="12.75" hidden="false" customHeight="false" outlineLevel="0" collapsed="false">
      <c r="B725" s="135" t="s">
        <v>910</v>
      </c>
      <c r="K725" s="92"/>
      <c r="L725" s="92"/>
      <c r="M725" s="92"/>
      <c r="N725" s="92"/>
      <c r="O725" s="92"/>
      <c r="P725" s="92" t="n">
        <v>5</v>
      </c>
      <c r="Q725" s="92"/>
      <c r="R725" s="92"/>
      <c r="S725" s="92"/>
      <c r="T725" s="92"/>
      <c r="U725" s="92"/>
      <c r="V725" s="92" t="n">
        <v>2</v>
      </c>
      <c r="W725" s="92"/>
      <c r="X725" s="92"/>
      <c r="Y725" s="92" t="s">
        <v>199</v>
      </c>
      <c r="Z725" s="71" t="s">
        <v>200</v>
      </c>
      <c r="AH725" s="117"/>
    </row>
    <row r="726" customFormat="false" ht="12.75" hidden="false" customHeight="false" outlineLevel="0" collapsed="false">
      <c r="B726" s="135"/>
      <c r="K726" s="92"/>
      <c r="L726" s="92"/>
      <c r="M726" s="92"/>
      <c r="N726" s="92"/>
      <c r="O726" s="92"/>
      <c r="P726" s="92"/>
      <c r="Q726" s="92"/>
      <c r="R726" s="92"/>
      <c r="S726" s="92"/>
      <c r="T726" s="92"/>
      <c r="U726" s="92"/>
      <c r="V726" s="92"/>
      <c r="W726" s="92"/>
      <c r="X726" s="92"/>
      <c r="Y726" s="92"/>
      <c r="AH726" s="117"/>
    </row>
    <row r="727" customFormat="false" ht="12.75" hidden="false" customHeight="false" outlineLevel="0" collapsed="false">
      <c r="B727" s="125" t="s">
        <v>252</v>
      </c>
      <c r="C727" s="121"/>
      <c r="D727" s="126"/>
      <c r="E727" s="126"/>
      <c r="F727" s="126"/>
      <c r="G727" s="126"/>
      <c r="H727" s="126"/>
      <c r="K727" s="92"/>
      <c r="L727" s="92"/>
      <c r="M727" s="92"/>
      <c r="N727" s="92"/>
      <c r="O727" s="92"/>
      <c r="P727" s="92"/>
      <c r="Q727" s="92"/>
      <c r="R727" s="92"/>
      <c r="S727" s="92"/>
      <c r="T727" s="92"/>
      <c r="U727" s="92"/>
      <c r="V727" s="92"/>
      <c r="W727" s="92"/>
      <c r="X727" s="92"/>
      <c r="Y727" s="92"/>
      <c r="AH727" s="117"/>
    </row>
    <row r="728" customFormat="false" ht="13.5" hidden="false" customHeight="false" outlineLevel="0" collapsed="false">
      <c r="B728" s="150"/>
      <c r="C728" s="130"/>
      <c r="D728" s="130"/>
      <c r="E728" s="130"/>
      <c r="F728" s="130"/>
      <c r="G728" s="130"/>
      <c r="H728" s="130"/>
      <c r="I728" s="128"/>
      <c r="J728" s="128"/>
      <c r="K728" s="130"/>
      <c r="L728" s="130"/>
      <c r="M728" s="130"/>
      <c r="N728" s="130"/>
      <c r="O728" s="130"/>
      <c r="P728" s="130"/>
      <c r="Q728" s="130"/>
      <c r="R728" s="130"/>
      <c r="S728" s="130"/>
      <c r="T728" s="130"/>
      <c r="U728" s="130"/>
      <c r="V728" s="130"/>
      <c r="W728" s="130"/>
      <c r="X728" s="130"/>
      <c r="Y728" s="130"/>
      <c r="Z728" s="128"/>
      <c r="AA728" s="128"/>
      <c r="AB728" s="128"/>
      <c r="AC728" s="128"/>
      <c r="AD728" s="128"/>
      <c r="AE728" s="143"/>
      <c r="AF728" s="128"/>
      <c r="AG728" s="128"/>
      <c r="AH728" s="132"/>
    </row>
    <row r="729" customFormat="false" ht="13.5" hidden="false" customHeight="false" outlineLevel="0" collapsed="false">
      <c r="K729" s="92"/>
      <c r="L729" s="92"/>
      <c r="M729" s="92"/>
      <c r="N729" s="92"/>
      <c r="O729" s="92"/>
      <c r="P729" s="92"/>
      <c r="Q729" s="92"/>
      <c r="R729" s="92"/>
      <c r="S729" s="92"/>
      <c r="T729" s="92"/>
      <c r="U729" s="92"/>
      <c r="V729" s="92"/>
      <c r="W729" s="92"/>
      <c r="X729" s="92"/>
    </row>
    <row r="730" customFormat="false" ht="12.75" hidden="false" customHeight="false" outlineLevel="0" collapsed="false">
      <c r="B730" s="140" t="s">
        <v>911</v>
      </c>
      <c r="C730" s="141"/>
      <c r="D730" s="141"/>
      <c r="E730" s="141"/>
      <c r="F730" s="141"/>
      <c r="G730" s="141"/>
      <c r="H730" s="141"/>
      <c r="I730" s="112"/>
      <c r="J730" s="112"/>
      <c r="K730" s="110" t="n">
        <v>0</v>
      </c>
      <c r="L730" s="110" t="n">
        <v>0</v>
      </c>
      <c r="M730" s="110" t="n">
        <v>0</v>
      </c>
      <c r="N730" s="110" t="n">
        <v>0</v>
      </c>
      <c r="O730" s="110" t="n">
        <v>0</v>
      </c>
      <c r="P730" s="110" t="n">
        <v>12</v>
      </c>
      <c r="Q730" s="110" t="n">
        <v>0</v>
      </c>
      <c r="R730" s="110" t="n">
        <v>0</v>
      </c>
      <c r="S730" s="110" t="n">
        <v>0</v>
      </c>
      <c r="T730" s="110" t="n">
        <v>0</v>
      </c>
      <c r="U730" s="110" t="n">
        <v>0</v>
      </c>
      <c r="V730" s="110" t="n">
        <v>0</v>
      </c>
      <c r="W730" s="110" t="n">
        <v>0</v>
      </c>
      <c r="X730" s="110" t="n">
        <v>0</v>
      </c>
      <c r="Y730" s="112" t="s">
        <v>191</v>
      </c>
      <c r="Z730" s="112"/>
      <c r="AA730" s="112"/>
      <c r="AB730" s="112"/>
      <c r="AC730" s="112"/>
      <c r="AD730" s="112"/>
      <c r="AE730" s="142"/>
      <c r="AF730" s="112"/>
      <c r="AG730" s="112"/>
      <c r="AH730" s="113"/>
    </row>
    <row r="731" customFormat="false" ht="12.75" hidden="false" customHeight="false" outlineLevel="0" collapsed="false">
      <c r="B731" s="135"/>
      <c r="K731" s="92"/>
      <c r="L731" s="92"/>
      <c r="M731" s="92"/>
      <c r="N731" s="92"/>
      <c r="O731" s="92"/>
      <c r="P731" s="92"/>
      <c r="Q731" s="92"/>
      <c r="R731" s="92"/>
      <c r="S731" s="92"/>
      <c r="T731" s="92"/>
      <c r="U731" s="92"/>
      <c r="V731" s="92"/>
      <c r="W731" s="92"/>
      <c r="X731" s="92"/>
      <c r="AH731" s="117"/>
    </row>
    <row r="732" customFormat="false" ht="12.75" hidden="false" customHeight="false" outlineLevel="0" collapsed="false">
      <c r="B732" s="135" t="s">
        <v>47</v>
      </c>
      <c r="K732" s="92" t="n">
        <v>0</v>
      </c>
      <c r="L732" s="92" t="n">
        <v>0</v>
      </c>
      <c r="M732" s="92" t="n">
        <v>0</v>
      </c>
      <c r="N732" s="92" t="n">
        <v>0</v>
      </c>
      <c r="O732" s="92" t="n">
        <v>0</v>
      </c>
      <c r="P732" s="92" t="n">
        <v>0</v>
      </c>
      <c r="Q732" s="92" t="n">
        <v>0</v>
      </c>
      <c r="R732" s="92" t="n">
        <v>0</v>
      </c>
      <c r="S732" s="92" t="n">
        <v>0</v>
      </c>
      <c r="T732" s="92" t="n">
        <v>0</v>
      </c>
      <c r="U732" s="92" t="n">
        <v>0</v>
      </c>
      <c r="V732" s="92" t="n">
        <v>0</v>
      </c>
      <c r="W732" s="92" t="n">
        <v>0</v>
      </c>
      <c r="X732" s="92" t="n">
        <v>0</v>
      </c>
      <c r="AH732" s="117"/>
    </row>
    <row r="733" customFormat="false" ht="12.75" hidden="false" customHeight="false" outlineLevel="0" collapsed="false">
      <c r="B733" s="135" t="s">
        <v>45</v>
      </c>
      <c r="K733" s="92" t="n">
        <v>0</v>
      </c>
      <c r="L733" s="92" t="n">
        <v>0</v>
      </c>
      <c r="M733" s="92" t="n">
        <v>0</v>
      </c>
      <c r="N733" s="92" t="n">
        <v>0</v>
      </c>
      <c r="O733" s="92" t="n">
        <v>0</v>
      </c>
      <c r="P733" s="92" t="n">
        <v>12</v>
      </c>
      <c r="Q733" s="92" t="n">
        <v>0</v>
      </c>
      <c r="R733" s="92" t="n">
        <v>0</v>
      </c>
      <c r="S733" s="92" t="n">
        <v>0</v>
      </c>
      <c r="T733" s="92" t="n">
        <v>0</v>
      </c>
      <c r="U733" s="92" t="n">
        <v>0</v>
      </c>
      <c r="V733" s="92" t="n">
        <v>0</v>
      </c>
      <c r="W733" s="92" t="n">
        <v>0</v>
      </c>
      <c r="X733" s="92" t="n">
        <v>0</v>
      </c>
      <c r="Y733" s="71" t="s">
        <v>191</v>
      </c>
      <c r="AH733" s="117"/>
    </row>
    <row r="734" customFormat="false" ht="12.75" hidden="false" customHeight="false" outlineLevel="0" collapsed="false">
      <c r="B734" s="135" t="s">
        <v>912</v>
      </c>
      <c r="K734" s="92" t="n">
        <v>0</v>
      </c>
      <c r="L734" s="92" t="n">
        <v>0</v>
      </c>
      <c r="M734" s="92" t="n">
        <v>0</v>
      </c>
      <c r="N734" s="92" t="n">
        <v>12</v>
      </c>
      <c r="O734" s="92" t="n">
        <v>0</v>
      </c>
      <c r="P734" s="92" t="n">
        <v>0</v>
      </c>
      <c r="Q734" s="92" t="n">
        <v>0</v>
      </c>
      <c r="R734" s="92" t="n">
        <v>0</v>
      </c>
      <c r="S734" s="92" t="n">
        <v>0</v>
      </c>
      <c r="T734" s="92" t="n">
        <v>0</v>
      </c>
      <c r="U734" s="92" t="n">
        <v>0</v>
      </c>
      <c r="V734" s="92" t="n">
        <v>0</v>
      </c>
      <c r="W734" s="92" t="n">
        <v>0</v>
      </c>
      <c r="X734" s="92" t="n">
        <v>0</v>
      </c>
      <c r="Y734" s="71" t="s">
        <v>191</v>
      </c>
      <c r="AH734" s="117"/>
    </row>
    <row r="735" customFormat="false" ht="12.75" hidden="false" customHeight="false" outlineLevel="0" collapsed="false">
      <c r="B735" s="135" t="s">
        <v>913</v>
      </c>
      <c r="K735" s="92" t="n">
        <v>0</v>
      </c>
      <c r="L735" s="92" t="n">
        <v>0</v>
      </c>
      <c r="M735" s="92" t="n">
        <v>24</v>
      </c>
      <c r="N735" s="92" t="n">
        <v>0</v>
      </c>
      <c r="O735" s="92" t="n">
        <v>0</v>
      </c>
      <c r="P735" s="92" t="n">
        <v>0</v>
      </c>
      <c r="Q735" s="92" t="n">
        <v>0</v>
      </c>
      <c r="R735" s="92" t="n">
        <v>0</v>
      </c>
      <c r="S735" s="92" t="n">
        <v>0</v>
      </c>
      <c r="T735" s="92" t="n">
        <v>0</v>
      </c>
      <c r="U735" s="92" t="n">
        <v>0</v>
      </c>
      <c r="V735" s="92" t="n">
        <v>0</v>
      </c>
      <c r="W735" s="92" t="n">
        <v>0</v>
      </c>
      <c r="X735" s="92" t="n">
        <v>0</v>
      </c>
      <c r="Y735" s="71" t="s">
        <v>191</v>
      </c>
      <c r="AH735" s="117"/>
    </row>
    <row r="736" customFormat="false" ht="12.75" hidden="false" customHeight="false" outlineLevel="0" collapsed="false">
      <c r="B736" s="135" t="s">
        <v>47</v>
      </c>
      <c r="K736" s="92" t="n">
        <v>0</v>
      </c>
      <c r="L736" s="92" t="n">
        <v>0</v>
      </c>
      <c r="M736" s="92" t="n">
        <v>0</v>
      </c>
      <c r="N736" s="92" t="n">
        <v>0</v>
      </c>
      <c r="O736" s="92" t="n">
        <v>0</v>
      </c>
      <c r="P736" s="92" t="n">
        <v>0</v>
      </c>
      <c r="Q736" s="92" t="n">
        <v>0</v>
      </c>
      <c r="R736" s="92" t="n">
        <v>0</v>
      </c>
      <c r="S736" s="92" t="n">
        <v>0</v>
      </c>
      <c r="T736" s="92" t="n">
        <v>0</v>
      </c>
      <c r="U736" s="92" t="n">
        <v>0</v>
      </c>
      <c r="V736" s="92" t="n">
        <v>0</v>
      </c>
      <c r="W736" s="92" t="n">
        <v>0</v>
      </c>
      <c r="X736" s="92" t="n">
        <v>0</v>
      </c>
      <c r="AH736" s="117"/>
    </row>
    <row r="737" customFormat="false" ht="12.75" hidden="false" customHeight="false" outlineLevel="0" collapsed="false">
      <c r="B737" s="125" t="s">
        <v>252</v>
      </c>
      <c r="C737" s="121"/>
      <c r="D737" s="126"/>
      <c r="E737" s="126"/>
      <c r="F737" s="126"/>
      <c r="G737" s="126"/>
      <c r="H737" s="126"/>
      <c r="K737" s="92"/>
      <c r="L737" s="92"/>
      <c r="M737" s="92"/>
      <c r="N737" s="92"/>
      <c r="O737" s="92"/>
      <c r="P737" s="92"/>
      <c r="Q737" s="92"/>
      <c r="R737" s="92"/>
      <c r="S737" s="92"/>
      <c r="T737" s="92"/>
      <c r="U737" s="92"/>
      <c r="V737" s="92"/>
      <c r="W737" s="92"/>
      <c r="X737" s="92"/>
      <c r="AH737" s="117"/>
    </row>
    <row r="738" customFormat="false" ht="13.5" hidden="false" customHeight="false" outlineLevel="0" collapsed="false">
      <c r="B738" s="150"/>
      <c r="C738" s="130"/>
      <c r="D738" s="130"/>
      <c r="E738" s="130"/>
      <c r="F738" s="130"/>
      <c r="G738" s="130"/>
      <c r="H738" s="130"/>
      <c r="I738" s="128"/>
      <c r="J738" s="128"/>
      <c r="K738" s="130"/>
      <c r="L738" s="130"/>
      <c r="M738" s="130"/>
      <c r="N738" s="130"/>
      <c r="O738" s="130"/>
      <c r="P738" s="130"/>
      <c r="Q738" s="130"/>
      <c r="R738" s="130"/>
      <c r="S738" s="130"/>
      <c r="T738" s="130"/>
      <c r="U738" s="130"/>
      <c r="V738" s="130"/>
      <c r="W738" s="130"/>
      <c r="X738" s="130"/>
      <c r="Y738" s="128"/>
      <c r="Z738" s="128"/>
      <c r="AA738" s="128"/>
      <c r="AB738" s="128"/>
      <c r="AC738" s="128"/>
      <c r="AD738" s="128"/>
      <c r="AE738" s="143"/>
      <c r="AF738" s="128"/>
      <c r="AG738" s="128"/>
      <c r="AH738" s="132"/>
    </row>
    <row r="742" customFormat="false" ht="12.75" hidden="false" customHeight="false" outlineLevel="0" collapsed="false">
      <c r="B742" s="122"/>
      <c r="C742" s="122"/>
    </row>
    <row r="743" customFormat="false" ht="12.75" hidden="false" customHeight="false" outlineLevel="0" collapsed="false">
      <c r="B743" s="122"/>
      <c r="C743" s="122"/>
    </row>
    <row r="744" customFormat="false" ht="12.75" hidden="false" customHeight="false" outlineLevel="0" collapsed="false">
      <c r="B744" s="122"/>
      <c r="C744" s="122"/>
    </row>
    <row r="745" customFormat="false" ht="12.75" hidden="false" customHeight="false" outlineLevel="0" collapsed="false">
      <c r="B745" s="122"/>
      <c r="C745" s="122"/>
    </row>
    <row r="746" customFormat="false" ht="12.75" hidden="false" customHeight="false" outlineLevel="0" collapsed="false">
      <c r="B746" s="122"/>
      <c r="C746" s="122"/>
    </row>
    <row r="747" customFormat="false" ht="12.75" hidden="false" customHeight="false" outlineLevel="0" collapsed="false">
      <c r="B747" s="122"/>
      <c r="C747" s="122"/>
    </row>
    <row r="748" customFormat="false" ht="12.75" hidden="false" customHeight="false" outlineLevel="0" collapsed="false">
      <c r="B748" s="122"/>
      <c r="C748" s="122"/>
    </row>
    <row r="749" customFormat="false" ht="12.75" hidden="false" customHeight="false" outlineLevel="0" collapsed="false">
      <c r="B749" s="122"/>
      <c r="C749" s="122"/>
    </row>
    <row r="750" customFormat="false" ht="12.75" hidden="false" customHeight="false" outlineLevel="0" collapsed="false">
      <c r="B750" s="122"/>
      <c r="C750" s="122"/>
    </row>
    <row r="751" customFormat="false" ht="12.75" hidden="false" customHeight="false" outlineLevel="0" collapsed="false">
      <c r="B751" s="122"/>
      <c r="C751" s="122"/>
    </row>
    <row r="752" customFormat="false" ht="12.75" hidden="false" customHeight="false" outlineLevel="0" collapsed="false">
      <c r="B752" s="122"/>
      <c r="C752" s="122"/>
    </row>
    <row r="753" customFormat="false" ht="12.75" hidden="false" customHeight="false" outlineLevel="0" collapsed="false">
      <c r="B753" s="122"/>
      <c r="C753" s="122"/>
    </row>
    <row r="754" customFormat="false" ht="12.75" hidden="false" customHeight="false" outlineLevel="0" collapsed="false">
      <c r="B754" s="122"/>
      <c r="C754" s="122"/>
    </row>
    <row r="755" customFormat="false" ht="12.75" hidden="false" customHeight="false" outlineLevel="0" collapsed="false">
      <c r="B755" s="122"/>
      <c r="C755" s="122"/>
    </row>
    <row r="756" customFormat="false" ht="12.75" hidden="false" customHeight="false" outlineLevel="0" collapsed="false">
      <c r="B756" s="122"/>
      <c r="C756" s="122"/>
    </row>
    <row r="757" customFormat="false" ht="12.75" hidden="false" customHeight="false" outlineLevel="0" collapsed="false">
      <c r="B757" s="122"/>
      <c r="C757" s="122"/>
    </row>
  </sheetData>
  <mergeCells count="6">
    <mergeCell ref="B2:K2"/>
    <mergeCell ref="L2:S2"/>
    <mergeCell ref="T2:X2"/>
    <mergeCell ref="Y2:AD2"/>
    <mergeCell ref="AE2:AF2"/>
    <mergeCell ref="AG2:AH2"/>
  </mergeCells>
  <dataValidations count="1">
    <dataValidation allowBlank="true" errorStyle="stop" operator="between" showDropDown="false" showErrorMessage="true" showInputMessage="false" sqref="E7:E18 E21:E25 E28:E37 E39:E42 E45:E47 E53:E65 E68:E73 E76:E84 E87:E91 E94:E97 E103:E115 E118:E125 E128:E138 E141:E145 E148:E157 E163:E176 E179:E186 E189:E198 E201:E205 E211:E220 E223:E228 E231:E241 E243:E247 E250:E254 E260:E268 E271:E278 E281:E292 E295:E305 E310:E318 E321:E328 E331:E340 E343:E347 E350:E353 E359:E365 E368:E374 E377:E385 E388:E392 E395:E398 E404:E420 E423 E426:E427 E433:E456 E459:E461 E465 E471:E514 E517:E519 E522 E528:E550 E556:E596 E599:E610 E613:E618 E624:E627" type="list">
      <formula1>FilterLootFro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9"/>
  <sheetViews>
    <sheetView showFormulas="false" showGridLines="false" showRowColHeaders="true" showZeros="false" rightToLeft="false" tabSelected="false" showOutlineSymbols="true" defaultGridColor="true" view="normal" topLeftCell="A22" colorId="64" zoomScale="85" zoomScaleNormal="85" zoomScalePageLayoutView="100" workbookViewId="0">
      <selection pane="topLeft" activeCell="R55" activeCellId="0" sqref="R55"/>
    </sheetView>
  </sheetViews>
  <sheetFormatPr defaultColWidth="10.41796875" defaultRowHeight="12.75" zeroHeight="true" outlineLevelRow="0" outlineLevelCol="0"/>
  <cols>
    <col collapsed="false" customWidth="true" hidden="false" outlineLevel="0" max="1" min="1" style="82" width="3.7"/>
    <col collapsed="false" customWidth="true" hidden="false" outlineLevel="0" max="2" min="2" style="82" width="11.28"/>
    <col collapsed="false" customWidth="true" hidden="false" outlineLevel="0" max="3" min="3" style="82" width="9.41"/>
    <col collapsed="false" customWidth="true" hidden="false" outlineLevel="0" max="4" min="4" style="82" width="8.56"/>
    <col collapsed="false" customWidth="true" hidden="false" outlineLevel="0" max="5" min="5" style="0" width="21.28"/>
    <col collapsed="false" customWidth="true" hidden="false" outlineLevel="0" max="6" min="6" style="0" width="12.85"/>
    <col collapsed="false" customWidth="true" hidden="false" outlineLevel="0" max="7" min="7" style="0" width="4.7"/>
    <col collapsed="false" customWidth="true" hidden="false" outlineLevel="0" max="8" min="8" style="0" width="21.28"/>
    <col collapsed="false" customWidth="true" hidden="false" outlineLevel="0" max="9" min="9" style="0" width="12.85"/>
    <col collapsed="false" customWidth="true" hidden="false" outlineLevel="0" max="10" min="10" style="0" width="4.7"/>
    <col collapsed="false" customWidth="true" hidden="false" outlineLevel="0" max="11" min="11" style="0" width="21.28"/>
    <col collapsed="false" customWidth="true" hidden="false" outlineLevel="0" max="12" min="12" style="0" width="12.85"/>
    <col collapsed="false" customWidth="true" hidden="false" outlineLevel="0" max="14" min="13" style="0" width="4.7"/>
    <col collapsed="false" customWidth="true" hidden="false" outlineLevel="0" max="15" min="15" style="0" width="21.28"/>
    <col collapsed="false" customWidth="true" hidden="false" outlineLevel="0" max="16" min="16" style="0" width="12.85"/>
    <col collapsed="false" customWidth="true" hidden="false" outlineLevel="0" max="17" min="17" style="0" width="4.7"/>
    <col collapsed="false" customWidth="true" hidden="false" outlineLevel="0" max="18" min="18" style="0" width="21.28"/>
    <col collapsed="false" customWidth="true" hidden="false" outlineLevel="0" max="19" min="19" style="0" width="12.85"/>
    <col collapsed="false" customWidth="true" hidden="false" outlineLevel="0" max="20" min="20" style="0" width="4.7"/>
    <col collapsed="false" customWidth="true" hidden="true" outlineLevel="0" max="25" min="21" style="0" width="11.53"/>
    <col collapsed="false" customWidth="true" hidden="false" outlineLevel="0" max="27" min="26" style="0" width="11.7"/>
    <col collapsed="false" customWidth="false" hidden="false" outlineLevel="0" max="257" min="28" style="82" width="10.41"/>
  </cols>
  <sheetData>
    <row r="1" customFormat="false" ht="12.75" hidden="false" customHeight="false" outlineLevel="0" collapsed="false">
      <c r="A1" s="151" t="s">
        <v>914</v>
      </c>
      <c r="B1" s="152"/>
      <c r="C1" s="152"/>
      <c r="D1" s="152"/>
    </row>
    <row r="2" customFormat="false" ht="12.75" hidden="false" customHeight="false" outlineLevel="0" collapsed="false">
      <c r="A2" s="151"/>
    </row>
    <row r="3" customFormat="false" ht="12.75" hidden="false" customHeight="false" outlineLevel="0" collapsed="false">
      <c r="B3" s="153" t="s">
        <v>169</v>
      </c>
      <c r="C3" s="154"/>
      <c r="E3" s="153" t="s">
        <v>10</v>
      </c>
      <c r="F3" s="155"/>
      <c r="H3" s="153" t="s">
        <v>15</v>
      </c>
      <c r="I3" s="155"/>
      <c r="K3" s="153" t="s">
        <v>915</v>
      </c>
      <c r="L3" s="156"/>
      <c r="O3" s="153" t="s">
        <v>916</v>
      </c>
      <c r="P3" s="155"/>
      <c r="R3" s="153" t="s">
        <v>917</v>
      </c>
      <c r="S3" s="155"/>
    </row>
    <row r="4" customFormat="false" ht="12.75" hidden="false" customHeight="false" outlineLevel="0" collapsed="false">
      <c r="B4" s="157" t="s">
        <v>75</v>
      </c>
      <c r="C4" s="158" t="n">
        <f aca="false">Character!Z86</f>
        <v>3.7</v>
      </c>
      <c r="E4" s="159" t="s">
        <v>918</v>
      </c>
      <c r="F4" s="160" t="n">
        <f aca="false">C5</f>
        <v>2.98815506101938</v>
      </c>
      <c r="G4" s="161"/>
      <c r="H4" s="160" t="s">
        <v>918</v>
      </c>
      <c r="I4" s="160" t="n">
        <f aca="false">31/5</f>
        <v>6.2</v>
      </c>
      <c r="J4" s="161"/>
      <c r="K4" s="162" t="s">
        <v>918</v>
      </c>
      <c r="L4" s="160" t="n">
        <f aca="false">31/3</f>
        <v>10.3333333333333</v>
      </c>
      <c r="M4" s="161"/>
      <c r="N4" s="161"/>
      <c r="O4" s="163" t="s">
        <v>919</v>
      </c>
      <c r="P4" s="163" t="n">
        <f aca="false">7/(60/C5)</f>
        <v>0.348618090452261</v>
      </c>
      <c r="Q4" s="161"/>
      <c r="R4" s="160" t="s">
        <v>918</v>
      </c>
      <c r="S4" s="160" t="n">
        <v>8</v>
      </c>
      <c r="T4" s="161"/>
    </row>
    <row r="5" customFormat="false" ht="12.75" hidden="false" customHeight="false" outlineLevel="0" collapsed="false">
      <c r="B5" s="164" t="s">
        <v>920</v>
      </c>
      <c r="C5" s="163" t="n">
        <f aca="false">IF(Character!J17=0,C4,C4/(1+Character!J17/100))</f>
        <v>2.98815506101938</v>
      </c>
      <c r="E5" s="165" t="s">
        <v>921</v>
      </c>
      <c r="F5" s="166" t="n">
        <f aca="false">60/F4</f>
        <v>20.0792792792793</v>
      </c>
      <c r="G5" s="161"/>
      <c r="H5" s="166" t="s">
        <v>921</v>
      </c>
      <c r="I5" s="166" t="n">
        <f aca="false">60/I4</f>
        <v>9.67741935483871</v>
      </c>
      <c r="J5" s="161"/>
      <c r="K5" s="167" t="s">
        <v>922</v>
      </c>
      <c r="L5" s="160" t="n">
        <f aca="false">60/L4</f>
        <v>5.80645161290323</v>
      </c>
      <c r="M5" s="161"/>
      <c r="N5" s="161"/>
      <c r="O5" s="163" t="s">
        <v>923</v>
      </c>
      <c r="P5" s="163" t="n">
        <f aca="false">((60/C5)*I32)*P4+6*P4</f>
        <v>8.45860727689078</v>
      </c>
      <c r="Q5" s="161"/>
      <c r="R5" s="166" t="s">
        <v>921</v>
      </c>
      <c r="S5" s="166" t="n">
        <f aca="false">60/S4</f>
        <v>7.5</v>
      </c>
      <c r="T5" s="161"/>
    </row>
    <row r="6" customFormat="false" ht="12.75" hidden="false" customHeight="false" outlineLevel="0" collapsed="false">
      <c r="B6" s="164" t="s">
        <v>6</v>
      </c>
      <c r="C6" s="163" t="n">
        <f aca="false">Character!AA86</f>
        <v>130.4</v>
      </c>
      <c r="E6" s="165" t="s">
        <v>924</v>
      </c>
      <c r="F6" s="166" t="n">
        <f aca="false">I31*F5</f>
        <v>1.81603101836013</v>
      </c>
      <c r="G6" s="161"/>
      <c r="H6" s="166" t="s">
        <v>924</v>
      </c>
      <c r="I6" s="166" t="n">
        <f aca="false">I5*I31</f>
        <v>0.875255206206615</v>
      </c>
      <c r="J6" s="161"/>
      <c r="K6" s="167" t="s">
        <v>924</v>
      </c>
      <c r="L6" s="160" t="n">
        <f aca="false">L5*I31</f>
        <v>0.525153123723969</v>
      </c>
      <c r="M6" s="161"/>
      <c r="N6" s="161"/>
      <c r="O6" s="163" t="s">
        <v>924</v>
      </c>
      <c r="P6" s="163" t="n">
        <f aca="false">P5*(100%-I32)</f>
        <v>0.765022139156768</v>
      </c>
      <c r="Q6" s="161"/>
      <c r="R6" s="166" t="s">
        <v>925</v>
      </c>
      <c r="S6" s="166" t="n">
        <f aca="false">S5*I46</f>
        <v>0.790822784810127</v>
      </c>
      <c r="T6" s="161"/>
    </row>
    <row r="7" customFormat="false" ht="12.75" hidden="false" customHeight="false" outlineLevel="0" collapsed="false">
      <c r="B7" s="164" t="s">
        <v>926</v>
      </c>
      <c r="C7" s="163" t="n">
        <f aca="false">(C6*C4+(Character!F17/14)*C4)*(100%+2%*Character!A99)</f>
        <v>1584.37157262857</v>
      </c>
      <c r="E7" s="165" t="s">
        <v>927</v>
      </c>
      <c r="F7" s="166" t="n">
        <f aca="false">F5*Character!I17/100</f>
        <v>7.83152850524371</v>
      </c>
      <c r="G7" s="161"/>
      <c r="H7" s="166" t="s">
        <v>928</v>
      </c>
      <c r="I7" s="166" t="n">
        <f aca="false">I5*Character!I17/100</f>
        <v>3.77448734491315</v>
      </c>
      <c r="J7" s="161"/>
      <c r="K7" s="167" t="s">
        <v>928</v>
      </c>
      <c r="L7" s="160" t="n">
        <f aca="false">L5*Character!I17/100</f>
        <v>2.26469240694789</v>
      </c>
      <c r="M7" s="161"/>
      <c r="N7" s="161"/>
      <c r="O7" s="163" t="s">
        <v>927</v>
      </c>
      <c r="P7" s="163" t="n">
        <f aca="false">P5*Character!I17/100</f>
        <v>3.29911363262884</v>
      </c>
      <c r="Q7" s="161"/>
      <c r="R7" s="166" t="s">
        <v>929</v>
      </c>
      <c r="S7" s="166" t="n">
        <f aca="false">S5*(Character!I17/100+Character!A102*0.05)</f>
        <v>4.80022769230769</v>
      </c>
      <c r="T7" s="161"/>
    </row>
    <row r="8" customFormat="false" ht="12.75" hidden="false" customHeight="false" outlineLevel="0" collapsed="false">
      <c r="B8" s="164" t="s">
        <v>6</v>
      </c>
      <c r="C8" s="163" t="n">
        <f aca="false">C7/C5</f>
        <v>530.217321482667</v>
      </c>
      <c r="E8" s="165" t="s">
        <v>930</v>
      </c>
      <c r="F8" s="166" t="n">
        <f aca="false">I35*F5</f>
        <v>5.01981981981982</v>
      </c>
      <c r="G8" s="161"/>
      <c r="H8" s="166" t="s">
        <v>931</v>
      </c>
      <c r="I8" s="166" t="n">
        <f aca="false">I5-SUM(I6:I7)</f>
        <v>5.02767680371894</v>
      </c>
      <c r="J8" s="161"/>
      <c r="K8" s="167" t="s">
        <v>922</v>
      </c>
      <c r="L8" s="160" t="n">
        <f aca="false">L5-SUM(L6:L7)</f>
        <v>3.01660608223137</v>
      </c>
      <c r="M8" s="161"/>
      <c r="N8" s="161"/>
      <c r="O8" s="163" t="s">
        <v>922</v>
      </c>
      <c r="P8" s="163" t="n">
        <f aca="false">P5-SUM(P6:P7)</f>
        <v>4.39447150510518</v>
      </c>
      <c r="Q8" s="161"/>
      <c r="R8" s="166" t="s">
        <v>921</v>
      </c>
      <c r="S8" s="166" t="n">
        <f aca="false">S5-SUM(S6:S7)</f>
        <v>1.90894952288218</v>
      </c>
      <c r="T8" s="161"/>
    </row>
    <row r="9" customFormat="false" ht="12.75" hidden="false" customHeight="false" outlineLevel="0" collapsed="false">
      <c r="E9" s="165" t="s">
        <v>922</v>
      </c>
      <c r="F9" s="166" t="n">
        <f aca="false">F5-SUM(F6:F8)</f>
        <v>5.41189993585562</v>
      </c>
      <c r="G9" s="161"/>
      <c r="H9" s="166" t="s">
        <v>932</v>
      </c>
      <c r="I9" s="166" t="n">
        <f aca="false">(C6*C4+(Character!F17/14)*3.3)*1.1</f>
        <v>1523.78824085714</v>
      </c>
      <c r="J9" s="161"/>
      <c r="K9" s="167" t="s">
        <v>933</v>
      </c>
      <c r="L9" s="160" t="n">
        <f aca="false">(C6*C4+(Character!F17/14)*3.3)</f>
        <v>1385.26203714286</v>
      </c>
      <c r="M9" s="161"/>
      <c r="N9" s="161"/>
      <c r="O9" s="163" t="s">
        <v>934</v>
      </c>
      <c r="P9" s="163" t="n">
        <f aca="false">(0.7*C7+Character!M17*0.2)</f>
        <v>1354.85916484</v>
      </c>
      <c r="Q9" s="161"/>
      <c r="R9" s="166" t="s">
        <v>935</v>
      </c>
      <c r="S9" s="166" t="n">
        <f aca="false">S7*(((Character!A104*0.05)*60/I4)/7.5)</f>
        <v>0.929076327543425</v>
      </c>
      <c r="T9" s="161"/>
    </row>
    <row r="10" customFormat="false" ht="12.75" hidden="false" customHeight="false" outlineLevel="0" collapsed="false">
      <c r="B10" s="153" t="s">
        <v>936</v>
      </c>
      <c r="C10" s="168" t="n">
        <f aca="false">F17+P14+S22+I14+L14+C176+C184+C190</f>
        <v>1991.95808649057</v>
      </c>
      <c r="E10" s="165" t="s">
        <v>933</v>
      </c>
      <c r="F10" s="166" t="n">
        <f aca="false">C7</f>
        <v>1584.37157262857</v>
      </c>
      <c r="G10" s="161"/>
      <c r="H10" s="166" t="s">
        <v>937</v>
      </c>
      <c r="I10" s="166" t="n">
        <f aca="false">I9*D41</f>
        <v>3276.14471784286</v>
      </c>
      <c r="J10" s="161"/>
      <c r="K10" s="167" t="s">
        <v>937</v>
      </c>
      <c r="L10" s="160" t="n">
        <f aca="false">L9*D41</f>
        <v>2978.31337985714</v>
      </c>
      <c r="M10" s="161"/>
      <c r="N10" s="161"/>
      <c r="O10" s="163" t="s">
        <v>938</v>
      </c>
      <c r="P10" s="163" t="n">
        <f aca="false">P9*D41</f>
        <v>2912.947204406</v>
      </c>
      <c r="Q10" s="161"/>
      <c r="R10" s="166" t="s">
        <v>939</v>
      </c>
      <c r="S10" s="166" t="n">
        <f aca="false">S8*(((Character!A104*0.05)*60/I4)/7.5)</f>
        <v>0.369474101203003</v>
      </c>
      <c r="T10" s="161"/>
    </row>
    <row r="11" customFormat="false" ht="12.75" hidden="false" customHeight="false" outlineLevel="0" collapsed="false">
      <c r="B11" s="153" t="s">
        <v>940</v>
      </c>
      <c r="C11" s="168" t="n">
        <f aca="false">F17+P26+S43+I14+L14+C176+C184+C190</f>
        <v>2089.61924769747</v>
      </c>
      <c r="E11" s="165" t="s">
        <v>937</v>
      </c>
      <c r="F11" s="166" t="n">
        <f aca="false">F10*D41</f>
        <v>3406.39888115143</v>
      </c>
      <c r="G11" s="161"/>
      <c r="H11" s="166" t="s">
        <v>941</v>
      </c>
      <c r="I11" s="166" t="n">
        <f aca="false">I9*D28*D29*D30*D31*D32*I45</f>
        <v>1072.76574086093</v>
      </c>
      <c r="J11" s="161"/>
      <c r="K11" s="167" t="s">
        <v>942</v>
      </c>
      <c r="L11" s="160" t="n">
        <f aca="false">L9*D28*D29*D30*D31*D32*D35*D36*I47</f>
        <v>1743.2839858669</v>
      </c>
      <c r="M11" s="161"/>
      <c r="N11" s="161"/>
      <c r="O11" s="163" t="s">
        <v>943</v>
      </c>
      <c r="P11" s="163" t="n">
        <f aca="false">P9*D28*D29*D30*D31*D32*D35*D36*I47</f>
        <v>1705.02346981375</v>
      </c>
      <c r="Q11" s="161"/>
      <c r="R11" s="166" t="s">
        <v>944</v>
      </c>
      <c r="S11" s="166" t="n">
        <f aca="false">S7-S9</f>
        <v>3.87115136476427</v>
      </c>
      <c r="T11" s="161"/>
    </row>
    <row r="12" customFormat="false" ht="12.75" hidden="false" customHeight="false" outlineLevel="0" collapsed="false">
      <c r="B12" s="153" t="s">
        <v>945</v>
      </c>
      <c r="C12" s="168" t="n">
        <f aca="false">F17+P33+S64+I14+L14+C176+C184+C190</f>
        <v>2521.67126791294</v>
      </c>
      <c r="E12" s="165" t="s">
        <v>946</v>
      </c>
      <c r="F12" s="166" t="n">
        <f aca="false">F10*(100%-I36)</f>
        <v>1029.84152220857</v>
      </c>
      <c r="G12" s="161"/>
      <c r="H12" s="166" t="s">
        <v>947</v>
      </c>
      <c r="I12" s="166" t="n">
        <f aca="false">I10*D28*D29*D30*D31*D32*I45</f>
        <v>2306.44634285099</v>
      </c>
      <c r="J12" s="161"/>
      <c r="K12" s="167" t="s">
        <v>947</v>
      </c>
      <c r="L12" s="160" t="n">
        <f aca="false">L10*D28*D29*D30*D31*D32*D35*D36*I47</f>
        <v>3748.06056961384</v>
      </c>
      <c r="M12" s="161"/>
      <c r="N12" s="161"/>
      <c r="O12" s="163" t="s">
        <v>948</v>
      </c>
      <c r="P12" s="163" t="n">
        <f aca="false">P10*D28*D29*D30*D31*D32*D35*D36*I47</f>
        <v>3665.80046009956</v>
      </c>
      <c r="Q12" s="161"/>
      <c r="R12" s="166" t="s">
        <v>949</v>
      </c>
      <c r="S12" s="166" t="n">
        <f aca="false">S8-S10</f>
        <v>1.53947542167918</v>
      </c>
      <c r="T12" s="161"/>
    </row>
    <row r="13" customFormat="false" ht="12.75" hidden="false" customHeight="false" outlineLevel="0" collapsed="false">
      <c r="E13" s="165" t="s">
        <v>942</v>
      </c>
      <c r="F13" s="166" t="n">
        <f aca="false">F10*$D$28*$D$29*$D$30*$D$31*$D$32*$D$40*$I$45</f>
        <v>1115.41715465254</v>
      </c>
      <c r="G13" s="161"/>
      <c r="H13" s="166" t="s">
        <v>950</v>
      </c>
      <c r="I13" s="166" t="n">
        <f aca="false">I11*I8+I12*I7</f>
        <v>14099.1719639631</v>
      </c>
      <c r="J13" s="161"/>
      <c r="K13" s="167" t="s">
        <v>950</v>
      </c>
      <c r="L13" s="160" t="n">
        <f aca="false">L12*L7+L11*L8</f>
        <v>13747.0053876079</v>
      </c>
      <c r="M13" s="161"/>
      <c r="N13" s="161"/>
      <c r="O13" s="163" t="s">
        <v>951</v>
      </c>
      <c r="P13" s="163" t="n">
        <f aca="false">P12*P7+P11*P8</f>
        <v>19586.5693260436</v>
      </c>
      <c r="Q13" s="161"/>
      <c r="R13" s="166" t="s">
        <v>952</v>
      </c>
      <c r="S13" s="166" t="n">
        <f aca="false">S15*2</f>
        <v>10212.84677608</v>
      </c>
      <c r="T13" s="161"/>
    </row>
    <row r="14" customFormat="false" ht="12.75" hidden="false" customHeight="false" outlineLevel="0" collapsed="false">
      <c r="E14" s="165" t="s">
        <v>947</v>
      </c>
      <c r="F14" s="166" t="n">
        <f aca="false">F11*$D$28*$D$29*$D$30*$D$31*$D$32*$D$40*$I$45</f>
        <v>2398.14688250297</v>
      </c>
      <c r="G14" s="161"/>
      <c r="H14" s="169" t="s">
        <v>6</v>
      </c>
      <c r="I14" s="170" t="n">
        <f aca="false">I13/60</f>
        <v>234.986199399385</v>
      </c>
      <c r="J14" s="161"/>
      <c r="K14" s="169" t="s">
        <v>6</v>
      </c>
      <c r="L14" s="170" t="n">
        <f aca="false">L13/60</f>
        <v>229.116756460131</v>
      </c>
      <c r="M14" s="161"/>
      <c r="N14" s="161"/>
      <c r="O14" s="168" t="s">
        <v>6</v>
      </c>
      <c r="P14" s="171" t="n">
        <f aca="false">P13/60</f>
        <v>326.442822100727</v>
      </c>
      <c r="Q14" s="161"/>
      <c r="R14" s="166" t="s">
        <v>953</v>
      </c>
      <c r="S14" s="166" t="n">
        <f aca="false">S16*2</f>
        <v>4750.1612912</v>
      </c>
      <c r="T14" s="161"/>
    </row>
    <row r="15" customFormat="false" ht="12.75" hidden="false" customHeight="false" outlineLevel="0" collapsed="false">
      <c r="E15" s="165" t="s">
        <v>946</v>
      </c>
      <c r="F15" s="166" t="n">
        <f aca="false">F12*$D$28*$D$29*$D$30*$D$31*$D$32*$D$40*$I$45</f>
        <v>725.021150524154</v>
      </c>
      <c r="G15" s="161"/>
      <c r="H15" s="161"/>
      <c r="I15" s="161"/>
      <c r="J15" s="161"/>
      <c r="K15" s="161"/>
      <c r="L15" s="161"/>
      <c r="M15" s="161"/>
      <c r="N15" s="161"/>
      <c r="O15" s="161"/>
      <c r="P15" s="161"/>
      <c r="Q15" s="161"/>
      <c r="R15" s="166" t="s">
        <v>954</v>
      </c>
      <c r="S15" s="166" t="n">
        <f aca="false">S16*D41</f>
        <v>5106.42338804</v>
      </c>
      <c r="T15" s="161"/>
    </row>
    <row r="16" customFormat="false" ht="12.75" hidden="false" customHeight="false" outlineLevel="0" collapsed="false">
      <c r="E16" s="165" t="s">
        <v>951</v>
      </c>
      <c r="F16" s="166" t="n">
        <f aca="false">F13*F9+F14*F7+F15*F8</f>
        <v>28457.1572389894</v>
      </c>
      <c r="G16" s="161"/>
      <c r="H16" s="161"/>
      <c r="I16" s="161"/>
      <c r="J16" s="161"/>
      <c r="K16" s="161"/>
      <c r="L16" s="161"/>
      <c r="M16" s="161"/>
      <c r="N16" s="161"/>
      <c r="O16" s="172" t="s">
        <v>955</v>
      </c>
      <c r="P16" s="173"/>
      <c r="Q16" s="161"/>
      <c r="R16" s="166" t="s">
        <v>956</v>
      </c>
      <c r="S16" s="166" t="n">
        <f aca="false">(C6*C4)*0.27+0.4*CharTotalAP+0.58*Character!M17</f>
        <v>2375.0806456</v>
      </c>
      <c r="T16" s="161"/>
    </row>
    <row r="17" customFormat="false" ht="12.75" hidden="false" customHeight="false" outlineLevel="0" collapsed="false">
      <c r="E17" s="31" t="s">
        <v>6</v>
      </c>
      <c r="F17" s="170" t="n">
        <f aca="false">F16/60</f>
        <v>474.285953983157</v>
      </c>
      <c r="G17" s="161"/>
      <c r="H17" s="161"/>
      <c r="I17" s="161"/>
      <c r="J17" s="161"/>
      <c r="K17" s="161"/>
      <c r="L17" s="161"/>
      <c r="M17" s="161"/>
      <c r="N17" s="161"/>
      <c r="O17" s="163" t="s">
        <v>957</v>
      </c>
      <c r="P17" s="163" t="n">
        <f aca="false">60/C5+6</f>
        <v>26.0792792792793</v>
      </c>
      <c r="Q17" s="161"/>
      <c r="R17" s="166" t="s">
        <v>958</v>
      </c>
      <c r="S17" s="166" t="n">
        <f aca="false">S13*$D$28*$D$29*$D$30*$D$31*$D$32*$D$35*$D$36*$I$47</f>
        <v>12852.364215202</v>
      </c>
      <c r="T17" s="161"/>
    </row>
    <row r="18" customFormat="false" ht="12.75" hidden="false" customHeight="false" outlineLevel="0" collapsed="false">
      <c r="F18" s="161"/>
      <c r="G18" s="161"/>
      <c r="H18" s="161"/>
      <c r="I18" s="161"/>
      <c r="J18" s="161"/>
      <c r="K18" s="161"/>
      <c r="L18" s="161"/>
      <c r="M18" s="161"/>
      <c r="N18" s="161"/>
      <c r="O18" s="163" t="s">
        <v>924</v>
      </c>
      <c r="P18" s="163" t="n">
        <f aca="false">P17*I31</f>
        <v>2.35868924620823</v>
      </c>
      <c r="Q18" s="161"/>
      <c r="R18" s="166" t="s">
        <v>959</v>
      </c>
      <c r="S18" s="166" t="n">
        <f aca="false">S14*$D$28*$D$29*$D$30*$D$31*$D$32*$D$35*$D$36*$I$47</f>
        <v>5977.84382102419</v>
      </c>
      <c r="T18" s="161"/>
    </row>
    <row r="19" customFormat="false" ht="12.75" hidden="false" customHeight="false" outlineLevel="0" collapsed="false">
      <c r="F19" s="161"/>
      <c r="G19" s="161"/>
      <c r="H19" s="161"/>
      <c r="I19" s="161"/>
      <c r="J19" s="161"/>
      <c r="K19" s="161"/>
      <c r="L19" s="161"/>
      <c r="M19" s="161"/>
      <c r="N19" s="161"/>
      <c r="O19" s="163" t="s">
        <v>928</v>
      </c>
      <c r="P19" s="163" t="n">
        <f aca="false">P17*Character!I17/100</f>
        <v>10.1717106590899</v>
      </c>
      <c r="Q19" s="161"/>
      <c r="R19" s="166" t="s">
        <v>960</v>
      </c>
      <c r="S19" s="166" t="n">
        <f aca="false">S15*$D$28*$D$29*$D$30*$D$31*$D$32*$D$35*$D$36*$I$47</f>
        <v>6426.182107601</v>
      </c>
      <c r="T19" s="161"/>
    </row>
    <row r="20" customFormat="false" ht="12.75" hidden="false" customHeight="false" outlineLevel="0" collapsed="false">
      <c r="F20" s="161"/>
      <c r="G20" s="161"/>
      <c r="H20" s="161"/>
      <c r="I20" s="161"/>
      <c r="J20" s="161"/>
      <c r="K20" s="161"/>
      <c r="L20" s="161"/>
      <c r="M20" s="161"/>
      <c r="N20" s="161"/>
      <c r="O20" s="163" t="s">
        <v>931</v>
      </c>
      <c r="P20" s="163" t="n">
        <f aca="false">P17-SUM(P18:P19)</f>
        <v>13.5488793739812</v>
      </c>
      <c r="Q20" s="161"/>
      <c r="R20" s="166" t="s">
        <v>961</v>
      </c>
      <c r="S20" s="166" t="n">
        <f aca="false">S16*$D$28*$D$29*$D$30*$D$31*$D$32*$D$35*$D$36*$I$47</f>
        <v>2988.92191051209</v>
      </c>
      <c r="T20" s="161"/>
    </row>
    <row r="21" customFormat="false" ht="12.75" hidden="false" customHeight="false" outlineLevel="0" collapsed="false">
      <c r="F21" s="161"/>
      <c r="G21" s="161"/>
      <c r="H21" s="161"/>
      <c r="I21" s="161"/>
      <c r="J21" s="161"/>
      <c r="K21" s="161"/>
      <c r="L21" s="161"/>
      <c r="M21" s="161"/>
      <c r="N21" s="161"/>
      <c r="O21" s="163" t="s">
        <v>933</v>
      </c>
      <c r="P21" s="163" t="n">
        <f aca="false">0.35*C7</f>
        <v>554.53005042</v>
      </c>
      <c r="Q21" s="161"/>
      <c r="R21" s="166" t="s">
        <v>951</v>
      </c>
      <c r="S21" s="166" t="n">
        <f aca="false">S17*S9+S18*S10+S19*S11+S20*S12</f>
        <v>43627.5812728303</v>
      </c>
      <c r="T21" s="161"/>
    </row>
    <row r="22" customFormat="false" ht="12.75" hidden="false" customHeight="false" outlineLevel="0" collapsed="false">
      <c r="F22" s="161"/>
      <c r="G22" s="161"/>
      <c r="H22" s="161"/>
      <c r="I22" s="161"/>
      <c r="J22" s="161"/>
      <c r="K22" s="161"/>
      <c r="L22" s="161"/>
      <c r="M22" s="161"/>
      <c r="N22" s="161"/>
      <c r="O22" s="163" t="s">
        <v>937</v>
      </c>
      <c r="P22" s="163" t="n">
        <f aca="false">P21*D41</f>
        <v>1192.239608403</v>
      </c>
      <c r="Q22" s="161"/>
      <c r="R22" s="169" t="s">
        <v>6</v>
      </c>
      <c r="S22" s="170" t="n">
        <f aca="false">S21/60</f>
        <v>727.126354547172</v>
      </c>
      <c r="T22" s="161"/>
    </row>
    <row r="23" customFormat="false" ht="12.75" hidden="false" customHeight="false" outlineLevel="0" collapsed="false">
      <c r="B23" s="71"/>
      <c r="C23" s="71"/>
      <c r="D23" s="71"/>
      <c r="E23" s="71"/>
      <c r="F23" s="161"/>
      <c r="G23" s="161"/>
      <c r="H23" s="161"/>
      <c r="I23" s="161"/>
      <c r="J23" s="161"/>
      <c r="K23" s="161"/>
      <c r="L23" s="161"/>
      <c r="M23" s="161"/>
      <c r="N23" s="161"/>
      <c r="O23" s="163" t="s">
        <v>942</v>
      </c>
      <c r="P23" s="163" t="n">
        <f aca="false">P21*D28*D29*D30*D31*D32*D35*D36*I47</f>
        <v>697.848732340205</v>
      </c>
      <c r="Q23" s="161"/>
      <c r="R23" s="161"/>
      <c r="S23" s="161"/>
      <c r="T23" s="161"/>
    </row>
    <row r="24" customFormat="false" ht="12.75" hidden="false" customHeight="false" outlineLevel="0" collapsed="false">
      <c r="A24" s="152"/>
      <c r="B24" s="174"/>
      <c r="C24" s="175"/>
      <c r="D24" s="71"/>
      <c r="E24" s="71"/>
      <c r="F24" s="161"/>
      <c r="G24" s="161"/>
      <c r="H24" s="161"/>
      <c r="I24" s="161"/>
      <c r="J24" s="161"/>
      <c r="K24" s="161"/>
      <c r="L24" s="161"/>
      <c r="M24" s="161"/>
      <c r="N24" s="161"/>
      <c r="O24" s="163" t="s">
        <v>947</v>
      </c>
      <c r="P24" s="163" t="n">
        <f aca="false">P22*D28*D29*D30*D31*D32*D35*D36*I47</f>
        <v>1500.37477453144</v>
      </c>
      <c r="Q24" s="161"/>
      <c r="R24" s="172" t="s">
        <v>962</v>
      </c>
      <c r="S24" s="173"/>
      <c r="T24" s="161"/>
    </row>
    <row r="25" customFormat="false" ht="12.75" hidden="false" customHeight="false" outlineLevel="0" collapsed="false">
      <c r="B25" s="176" t="s">
        <v>963</v>
      </c>
      <c r="C25" s="176"/>
      <c r="D25" s="176"/>
      <c r="E25" s="71"/>
      <c r="F25" s="161"/>
      <c r="G25" s="161"/>
      <c r="H25" s="177" t="s">
        <v>964</v>
      </c>
      <c r="I25" s="71"/>
      <c r="J25" s="134"/>
      <c r="K25" s="161"/>
      <c r="L25" s="161"/>
      <c r="M25" s="161"/>
      <c r="N25" s="161"/>
      <c r="O25" s="163" t="s">
        <v>950</v>
      </c>
      <c r="P25" s="163" t="n">
        <f aca="false">P23*P20+P24*P19</f>
        <v>24716.4463824941</v>
      </c>
      <c r="Q25" s="161"/>
      <c r="R25" s="160" t="s">
        <v>918</v>
      </c>
      <c r="S25" s="163" t="n">
        <v>8</v>
      </c>
      <c r="T25" s="161"/>
    </row>
    <row r="26" customFormat="false" ht="12.75" hidden="false" customHeight="false" outlineLevel="0" collapsed="false">
      <c r="B26" s="71"/>
      <c r="C26" s="71"/>
      <c r="D26" s="71"/>
      <c r="E26" s="71"/>
      <c r="F26" s="161"/>
      <c r="G26" s="161"/>
      <c r="H26" s="71"/>
      <c r="I26" s="71"/>
      <c r="J26" s="71"/>
      <c r="K26" s="161"/>
      <c r="L26" s="161"/>
      <c r="M26" s="161"/>
      <c r="N26" s="161"/>
      <c r="O26" s="168" t="s">
        <v>6</v>
      </c>
      <c r="P26" s="168" t="n">
        <f aca="false">P25/60</f>
        <v>411.940773041568</v>
      </c>
      <c r="Q26" s="161"/>
      <c r="R26" s="166" t="s">
        <v>921</v>
      </c>
      <c r="S26" s="163" t="n">
        <f aca="false">60/S25</f>
        <v>7.5</v>
      </c>
      <c r="T26" s="161"/>
    </row>
    <row r="27" customFormat="false" ht="13.5" hidden="false" customHeight="false" outlineLevel="0" collapsed="false">
      <c r="B27" s="178" t="s">
        <v>965</v>
      </c>
      <c r="C27" s="178"/>
      <c r="D27" s="179"/>
      <c r="E27" s="71"/>
      <c r="F27" s="161"/>
      <c r="G27" s="161"/>
      <c r="H27" s="134" t="s">
        <v>966</v>
      </c>
      <c r="I27" s="71"/>
      <c r="J27" s="71"/>
      <c r="K27" s="161"/>
      <c r="L27" s="161"/>
      <c r="M27" s="161"/>
      <c r="N27" s="161"/>
      <c r="O27" s="161"/>
      <c r="P27" s="161"/>
      <c r="Q27" s="161"/>
      <c r="R27" s="166" t="s">
        <v>925</v>
      </c>
      <c r="S27" s="163" t="n">
        <f aca="false">S26*I46</f>
        <v>0.790822784810127</v>
      </c>
      <c r="T27" s="161"/>
    </row>
    <row r="28" customFormat="false" ht="12.75" hidden="false" customHeight="false" outlineLevel="0" collapsed="false">
      <c r="B28" s="180" t="s">
        <v>967</v>
      </c>
      <c r="C28" s="180"/>
      <c r="D28" s="181" t="n">
        <f aca="false">100%+Character!A103%</f>
        <v>1.02</v>
      </c>
      <c r="E28" s="71"/>
      <c r="F28" s="182"/>
      <c r="G28" s="182"/>
      <c r="H28" s="180" t="s">
        <v>968</v>
      </c>
      <c r="I28" s="181" t="n">
        <f aca="false">IF(Character!H17&gt;9,0%,9%-Character!H17%)</f>
        <v>0.0254430379746835</v>
      </c>
      <c r="J28" s="82"/>
      <c r="K28" s="182"/>
      <c r="L28" s="161"/>
      <c r="M28" s="161"/>
      <c r="N28" s="161"/>
      <c r="O28" s="172" t="s">
        <v>969</v>
      </c>
      <c r="P28" s="173"/>
      <c r="Q28" s="161"/>
      <c r="R28" s="166" t="s">
        <v>929</v>
      </c>
      <c r="S28" s="163" t="n">
        <f aca="false">S26*(Character!I17/100+Character!A102*0.05)</f>
        <v>4.80022769230769</v>
      </c>
      <c r="T28" s="161"/>
    </row>
    <row r="29" customFormat="false" ht="12.75" hidden="false" customHeight="false" outlineLevel="0" collapsed="false">
      <c r="B29" s="183" t="s">
        <v>970</v>
      </c>
      <c r="C29" s="183"/>
      <c r="D29" s="184" t="n">
        <f aca="false">100%+Character!A97%</f>
        <v>1.03</v>
      </c>
      <c r="E29" s="71"/>
      <c r="F29" s="182"/>
      <c r="G29" s="182"/>
      <c r="H29" s="183" t="s">
        <v>423</v>
      </c>
      <c r="I29" s="184" t="n">
        <f aca="false">IF(6.5%-0.25%*Character!L17&lt;0,0%,6.5%-0.25%*Character!L17)</f>
        <v>0.065</v>
      </c>
      <c r="J29" s="82"/>
      <c r="K29" s="182"/>
      <c r="L29" s="161"/>
      <c r="M29" s="161"/>
      <c r="N29" s="161"/>
      <c r="O29" s="163" t="s">
        <v>957</v>
      </c>
      <c r="P29" s="163" t="n">
        <f aca="false">SUM(L7:L8)+SUM(F7:F9)</f>
        <v>23.5445467500984</v>
      </c>
      <c r="Q29" s="161"/>
      <c r="R29" s="166" t="s">
        <v>921</v>
      </c>
      <c r="S29" s="163" t="n">
        <f aca="false">S26-SUM(S27:S28)</f>
        <v>1.90894952288218</v>
      </c>
      <c r="T29" s="161"/>
    </row>
    <row r="30" customFormat="false" ht="12.75" hidden="false" customHeight="false" outlineLevel="0" collapsed="false">
      <c r="B30" s="183" t="s">
        <v>971</v>
      </c>
      <c r="C30" s="183"/>
      <c r="D30" s="184" t="n">
        <f aca="false">1+30*20/180/100</f>
        <v>1.03333333333333</v>
      </c>
      <c r="E30" s="71"/>
      <c r="F30" s="182"/>
      <c r="G30" s="182"/>
      <c r="H30" s="183" t="s">
        <v>972</v>
      </c>
      <c r="I30" s="184" t="n">
        <v>0</v>
      </c>
      <c r="J30" s="82"/>
      <c r="K30" s="182"/>
      <c r="L30" s="161"/>
      <c r="M30" s="161"/>
      <c r="N30" s="161"/>
      <c r="O30" s="163" t="s">
        <v>942</v>
      </c>
      <c r="P30" s="163" t="n">
        <f aca="false">C4*0.05*CharTotalAP+C4*0.1*Character!M17</f>
        <v>1163.2753824</v>
      </c>
      <c r="Q30" s="161"/>
      <c r="R30" s="166" t="s">
        <v>935</v>
      </c>
      <c r="S30" s="163" t="n">
        <f aca="false">S28*(((Character!A104*0.05)*60/I4)/7.5)</f>
        <v>0.929076327543425</v>
      </c>
      <c r="T30" s="161"/>
    </row>
    <row r="31" customFormat="false" ht="12.75" hidden="false" customHeight="false" outlineLevel="0" collapsed="false">
      <c r="B31" s="183" t="s">
        <v>88</v>
      </c>
      <c r="C31" s="183"/>
      <c r="D31" s="184" t="n">
        <f aca="false">100%+3%*Character!A101</f>
        <v>1.15</v>
      </c>
      <c r="E31" s="71"/>
      <c r="F31" s="182"/>
      <c r="G31" s="182"/>
      <c r="H31" s="183" t="s">
        <v>966</v>
      </c>
      <c r="I31" s="184" t="n">
        <f aca="false">SUM(I28:I30)</f>
        <v>0.0904430379746836</v>
      </c>
      <c r="J31" s="82"/>
      <c r="K31" s="182"/>
      <c r="L31" s="161"/>
      <c r="M31" s="161"/>
      <c r="N31" s="161"/>
      <c r="O31" s="163" t="s">
        <v>947</v>
      </c>
      <c r="P31" s="163" t="n">
        <f aca="false">P30*D28*D29*D30*D31*D32*D35*D36*I47*1.15</f>
        <v>1683.51343251622</v>
      </c>
      <c r="Q31" s="161"/>
      <c r="R31" s="166" t="s">
        <v>939</v>
      </c>
      <c r="S31" s="163" t="n">
        <f aca="false">S29*(((Character!A104*0.05)*60/I4)/7.5)</f>
        <v>0.369474101203003</v>
      </c>
      <c r="T31" s="161"/>
    </row>
    <row r="32" customFormat="false" ht="13.5" hidden="false" customHeight="false" outlineLevel="0" collapsed="false">
      <c r="B32" s="185" t="s">
        <v>106</v>
      </c>
      <c r="C32" s="186"/>
      <c r="D32" s="187" t="n">
        <f aca="false">IF(Character!A118="On",103%,100%)</f>
        <v>1</v>
      </c>
      <c r="E32" s="71"/>
      <c r="F32" s="182"/>
      <c r="G32" s="182"/>
      <c r="H32" s="185" t="s">
        <v>12</v>
      </c>
      <c r="I32" s="188" t="n">
        <f aca="false">100%-I31</f>
        <v>0.909556962025316</v>
      </c>
      <c r="J32" s="82"/>
      <c r="K32" s="182"/>
      <c r="L32" s="161"/>
      <c r="M32" s="161"/>
      <c r="N32" s="161"/>
      <c r="O32" s="163" t="s">
        <v>950</v>
      </c>
      <c r="P32" s="163" t="n">
        <f aca="false">P31*P29</f>
        <v>39637.5607162968</v>
      </c>
      <c r="Q32" s="161"/>
      <c r="R32" s="166" t="s">
        <v>944</v>
      </c>
      <c r="S32" s="163" t="n">
        <f aca="false">S28-S30</f>
        <v>3.87115136476427</v>
      </c>
      <c r="T32" s="161"/>
    </row>
    <row r="33" customFormat="false" ht="12.75" hidden="false" customHeight="false" outlineLevel="0" collapsed="false">
      <c r="B33" s="71"/>
      <c r="C33" s="71"/>
      <c r="D33" s="71"/>
      <c r="E33" s="71"/>
      <c r="F33" s="182"/>
      <c r="G33" s="182"/>
      <c r="H33" s="182"/>
      <c r="I33" s="182"/>
      <c r="J33" s="182"/>
      <c r="K33" s="182"/>
      <c r="L33" s="161"/>
      <c r="M33" s="161"/>
      <c r="N33" s="161"/>
      <c r="O33" s="168" t="s">
        <v>6</v>
      </c>
      <c r="P33" s="168" t="n">
        <f aca="false">P32/60</f>
        <v>660.62601193828</v>
      </c>
      <c r="Q33" s="161"/>
      <c r="R33" s="166" t="s">
        <v>949</v>
      </c>
      <c r="S33" s="163" t="n">
        <f aca="false">S29-S31</f>
        <v>1.53947542167918</v>
      </c>
      <c r="T33" s="161"/>
    </row>
    <row r="34" customFormat="false" ht="13.5" hidden="false" customHeight="false" outlineLevel="0" collapsed="false">
      <c r="B34" s="178" t="s">
        <v>973</v>
      </c>
      <c r="C34" s="134"/>
      <c r="D34" s="71"/>
      <c r="E34" s="71"/>
      <c r="F34" s="182"/>
      <c r="G34" s="182"/>
      <c r="H34" s="189" t="s">
        <v>974</v>
      </c>
      <c r="I34" s="71"/>
      <c r="J34" s="71"/>
      <c r="K34" s="182"/>
      <c r="L34" s="161"/>
      <c r="M34" s="161"/>
      <c r="N34" s="161"/>
      <c r="O34" s="161"/>
      <c r="P34" s="161"/>
      <c r="Q34" s="161"/>
      <c r="R34" s="166" t="s">
        <v>952</v>
      </c>
      <c r="S34" s="163" t="n">
        <f aca="false">S36*2</f>
        <v>10383.6850382</v>
      </c>
      <c r="T34" s="161"/>
    </row>
    <row r="35" customFormat="false" ht="12.75" hidden="false" customHeight="false" outlineLevel="0" collapsed="false">
      <c r="B35" s="180" t="s">
        <v>975</v>
      </c>
      <c r="C35" s="190"/>
      <c r="D35" s="191" t="n">
        <v>1</v>
      </c>
      <c r="E35" s="71"/>
      <c r="F35" s="182"/>
      <c r="G35" s="182"/>
      <c r="H35" s="180" t="s">
        <v>976</v>
      </c>
      <c r="I35" s="181" t="n">
        <v>0.25</v>
      </c>
      <c r="J35" s="82"/>
      <c r="K35" s="182"/>
      <c r="L35" s="161"/>
      <c r="M35" s="161"/>
      <c r="N35" s="161"/>
      <c r="O35" s="161"/>
      <c r="P35" s="161"/>
      <c r="Q35" s="161"/>
      <c r="R35" s="166" t="s">
        <v>953</v>
      </c>
      <c r="S35" s="163" t="n">
        <f aca="false">S37*2</f>
        <v>4829.620948</v>
      </c>
      <c r="T35" s="161"/>
    </row>
    <row r="36" customFormat="false" ht="13.5" hidden="false" customHeight="false" outlineLevel="0" collapsed="false">
      <c r="B36" s="183" t="s">
        <v>116</v>
      </c>
      <c r="C36" s="67"/>
      <c r="D36" s="184" t="n">
        <f aca="false">IF(Character!A128="On",105%,100%)</f>
        <v>1.05</v>
      </c>
      <c r="E36" s="71"/>
      <c r="F36" s="182"/>
      <c r="G36" s="182"/>
      <c r="H36" s="185" t="s">
        <v>977</v>
      </c>
      <c r="I36" s="187" t="n">
        <v>0.35</v>
      </c>
      <c r="J36" s="82"/>
      <c r="K36" s="182"/>
      <c r="L36" s="161"/>
      <c r="M36" s="161"/>
      <c r="N36" s="161"/>
      <c r="O36" s="161"/>
      <c r="P36" s="161"/>
      <c r="Q36" s="161"/>
      <c r="R36" s="166" t="s">
        <v>954</v>
      </c>
      <c r="S36" s="163" t="n">
        <f aca="false">S37*D41</f>
        <v>5191.8425191</v>
      </c>
      <c r="T36" s="161"/>
    </row>
    <row r="37" customFormat="false" ht="13.5" hidden="false" customHeight="false" outlineLevel="0" collapsed="false">
      <c r="B37" s="185" t="s">
        <v>978</v>
      </c>
      <c r="C37" s="186"/>
      <c r="D37" s="187" t="n">
        <f aca="false">100%+(Character!P17/2)%</f>
        <v>1.0218</v>
      </c>
      <c r="E37" s="71"/>
      <c r="F37" s="182"/>
      <c r="G37" s="182"/>
      <c r="H37" s="182"/>
      <c r="I37" s="182"/>
      <c r="J37" s="182"/>
      <c r="K37" s="182"/>
      <c r="L37" s="161"/>
      <c r="M37" s="161"/>
      <c r="N37" s="161"/>
      <c r="O37" s="161"/>
      <c r="P37" s="161"/>
      <c r="Q37" s="161"/>
      <c r="R37" s="166" t="s">
        <v>956</v>
      </c>
      <c r="S37" s="163" t="n">
        <f aca="false">(C6*C4)*0.27+0.42*CharTotalAP+0.55*Character!M17</f>
        <v>2414.810474</v>
      </c>
      <c r="T37" s="161"/>
    </row>
    <row r="38" customFormat="false" ht="12.75" hidden="false" customHeight="false" outlineLevel="0" collapsed="false">
      <c r="B38" s="71"/>
      <c r="C38" s="71"/>
      <c r="D38" s="71"/>
      <c r="E38" s="71"/>
      <c r="F38" s="182"/>
      <c r="G38" s="182"/>
      <c r="H38" s="189" t="s">
        <v>979</v>
      </c>
      <c r="I38" s="182"/>
      <c r="J38" s="182"/>
      <c r="K38" s="182"/>
      <c r="L38" s="161"/>
      <c r="M38" s="161"/>
      <c r="N38" s="161"/>
      <c r="O38" s="161"/>
      <c r="P38" s="161"/>
      <c r="Q38" s="161"/>
      <c r="R38" s="166" t="s">
        <v>958</v>
      </c>
      <c r="S38" s="163" t="n">
        <f aca="false">S34*$D$28*$D$29*$D$30*$D$31*$D$32*$D$35*$D$36*$I$47</f>
        <v>13067.3557464371</v>
      </c>
      <c r="T38" s="161"/>
    </row>
    <row r="39" customFormat="false" ht="13.5" hidden="false" customHeight="false" outlineLevel="0" collapsed="false">
      <c r="B39" s="178" t="s">
        <v>980</v>
      </c>
      <c r="C39" s="71"/>
      <c r="D39" s="71"/>
      <c r="E39" s="71"/>
      <c r="F39" s="182"/>
      <c r="G39" s="182"/>
      <c r="J39" s="82"/>
      <c r="K39" s="182"/>
      <c r="L39" s="161"/>
      <c r="M39" s="161"/>
      <c r="N39" s="161"/>
      <c r="O39" s="161"/>
      <c r="P39" s="161"/>
      <c r="Q39" s="161"/>
      <c r="R39" s="166" t="s">
        <v>959</v>
      </c>
      <c r="S39" s="163" t="n">
        <f aca="false">S35*$D$28*$D$29*$D$30*$D$31*$D$32*$D$35*$D$36*$I$47</f>
        <v>6077.83988206375</v>
      </c>
      <c r="T39" s="161"/>
    </row>
    <row r="40" customFormat="false" ht="13.5" hidden="false" customHeight="false" outlineLevel="0" collapsed="false">
      <c r="B40" s="192" t="s">
        <v>103</v>
      </c>
      <c r="C40" s="112"/>
      <c r="D40" s="193" t="n">
        <f aca="false">IF(Character!A115="On",104%,100%)</f>
        <v>1</v>
      </c>
      <c r="E40" s="71"/>
      <c r="F40" s="182"/>
      <c r="G40" s="182"/>
      <c r="J40" s="82"/>
      <c r="K40" s="182"/>
      <c r="L40" s="161"/>
      <c r="M40" s="161"/>
      <c r="N40" s="161"/>
      <c r="O40" s="161"/>
      <c r="P40" s="161"/>
      <c r="Q40" s="161"/>
      <c r="R40" s="166" t="s">
        <v>960</v>
      </c>
      <c r="S40" s="163" t="n">
        <f aca="false">S36*$D$28*$D$29*$D$30*$D$31*$D$32*$D$35*$D$36*$I$47</f>
        <v>6533.67787321853</v>
      </c>
      <c r="T40" s="161"/>
    </row>
    <row r="41" customFormat="false" ht="13.5" hidden="false" customHeight="false" outlineLevel="0" collapsed="false">
      <c r="B41" s="127" t="s">
        <v>981</v>
      </c>
      <c r="C41" s="128"/>
      <c r="D41" s="194" t="n">
        <f aca="false">100%+100%*(100%+3%*Character!A106)*IF(Character!B22="12 Agi &amp; 3% Increased Crit Dmg",103%,100%)</f>
        <v>2.15</v>
      </c>
      <c r="E41" s="71"/>
      <c r="F41" s="182"/>
      <c r="G41" s="182"/>
      <c r="H41" s="195" t="s">
        <v>982</v>
      </c>
      <c r="I41" s="196" t="n">
        <v>7700</v>
      </c>
      <c r="J41" s="82"/>
      <c r="K41" s="182"/>
      <c r="L41" s="161"/>
      <c r="M41" s="161"/>
      <c r="N41" s="161"/>
      <c r="O41" s="161"/>
      <c r="P41" s="161"/>
      <c r="Q41" s="161"/>
      <c r="R41" s="166" t="s">
        <v>961</v>
      </c>
      <c r="S41" s="163" t="n">
        <f aca="false">S37*$D$28*$D$29*$D$30*$D$31*$D$32*$D$35*$D$36*$I$47</f>
        <v>3038.91994103187</v>
      </c>
      <c r="T41" s="161"/>
    </row>
    <row r="42" customFormat="false" ht="12.75" hidden="false" customHeight="false" outlineLevel="0" collapsed="false">
      <c r="B42" s="71"/>
      <c r="C42" s="71"/>
      <c r="D42" s="71"/>
      <c r="E42" s="71"/>
      <c r="F42" s="182"/>
      <c r="G42" s="182"/>
      <c r="H42" s="197" t="s">
        <v>983</v>
      </c>
      <c r="I42" s="198" t="n">
        <f aca="false">-Character!K17</f>
        <v>-3090</v>
      </c>
      <c r="J42" s="182"/>
      <c r="K42" s="182"/>
      <c r="L42" s="161"/>
      <c r="M42" s="161"/>
      <c r="N42" s="161"/>
      <c r="O42" s="161"/>
      <c r="P42" s="161"/>
      <c r="Q42" s="161"/>
      <c r="R42" s="166" t="s">
        <v>951</v>
      </c>
      <c r="S42" s="163" t="n">
        <f aca="false">S38*S30+S39*S31+S40*S32+S41*S33</f>
        <v>44357.3738887938</v>
      </c>
      <c r="T42" s="161"/>
    </row>
    <row r="43" customFormat="false" ht="12.75" hidden="false" customHeight="false" outlineLevel="0" collapsed="false">
      <c r="B43" s="174"/>
      <c r="C43" s="175"/>
      <c r="D43" s="71"/>
      <c r="E43" s="71"/>
      <c r="F43" s="161"/>
      <c r="G43" s="161"/>
      <c r="H43" s="197" t="s">
        <v>984</v>
      </c>
      <c r="I43" s="199" t="n">
        <f aca="false">SUM(I41:I42)</f>
        <v>4610</v>
      </c>
      <c r="J43" s="161"/>
      <c r="K43" s="161"/>
      <c r="L43" s="161"/>
      <c r="M43" s="161"/>
      <c r="N43" s="161"/>
      <c r="O43" s="161"/>
      <c r="P43" s="161"/>
      <c r="Q43" s="161"/>
      <c r="R43" s="169" t="s">
        <v>6</v>
      </c>
      <c r="S43" s="168" t="n">
        <f aca="false">S42/60</f>
        <v>739.28956481323</v>
      </c>
      <c r="T43" s="161"/>
    </row>
    <row r="44" customFormat="false" ht="12.75" hidden="false" customHeight="false" outlineLevel="0" collapsed="false">
      <c r="B44" s="71"/>
      <c r="C44" s="175"/>
      <c r="D44" s="71"/>
      <c r="E44" s="71"/>
      <c r="F44" s="161"/>
      <c r="G44" s="161"/>
      <c r="H44" s="197" t="s">
        <v>983</v>
      </c>
      <c r="I44" s="200" t="n">
        <f aca="false">I43/(P20+10557.5)</f>
        <v>0.436096744287593</v>
      </c>
      <c r="J44" s="161"/>
      <c r="K44" s="161"/>
      <c r="L44" s="161"/>
      <c r="M44" s="161"/>
      <c r="N44" s="161"/>
      <c r="O44" s="161"/>
      <c r="P44" s="161"/>
      <c r="Q44" s="161"/>
      <c r="R44" s="161"/>
      <c r="S44" s="161"/>
      <c r="T44" s="161"/>
    </row>
    <row r="45" customFormat="false" ht="12.75" hidden="false" customHeight="false" outlineLevel="0" collapsed="false">
      <c r="B45" s="71"/>
      <c r="C45" s="71"/>
      <c r="D45" s="71"/>
      <c r="E45" s="71"/>
      <c r="F45" s="161"/>
      <c r="G45" s="161"/>
      <c r="H45" s="183" t="s">
        <v>985</v>
      </c>
      <c r="I45" s="201" t="n">
        <f aca="false">100%-I44</f>
        <v>0.563903255712407</v>
      </c>
      <c r="J45" s="161"/>
      <c r="K45" s="161"/>
      <c r="L45" s="161"/>
      <c r="M45" s="161"/>
      <c r="N45" s="161"/>
      <c r="O45" s="161"/>
      <c r="P45" s="161"/>
      <c r="Q45" s="161"/>
      <c r="R45" s="172" t="s">
        <v>986</v>
      </c>
      <c r="S45" s="173"/>
      <c r="T45" s="161"/>
    </row>
    <row r="46" customFormat="false" ht="12.75" hidden="false" customHeight="false" outlineLevel="0" collapsed="false">
      <c r="F46" s="82"/>
      <c r="G46" s="161"/>
      <c r="H46" s="183" t="s">
        <v>987</v>
      </c>
      <c r="I46" s="184" t="n">
        <f aca="false">(17%-HitTotal%)</f>
        <v>0.105443037974684</v>
      </c>
      <c r="J46" s="161"/>
      <c r="K46" s="161"/>
      <c r="L46" s="161"/>
      <c r="M46" s="161"/>
      <c r="N46" s="161"/>
      <c r="O46" s="161"/>
      <c r="P46" s="161"/>
      <c r="Q46" s="161"/>
      <c r="R46" s="160" t="s">
        <v>918</v>
      </c>
      <c r="S46" s="163" t="n">
        <v>8</v>
      </c>
      <c r="T46" s="161"/>
    </row>
    <row r="47" customFormat="false" ht="13.5" hidden="false" customHeight="false" outlineLevel="0" collapsed="false">
      <c r="F47" s="82"/>
      <c r="G47" s="161"/>
      <c r="H47" s="185" t="s">
        <v>988</v>
      </c>
      <c r="I47" s="187" t="n">
        <v>0.96</v>
      </c>
      <c r="J47" s="161"/>
      <c r="K47" s="161"/>
      <c r="L47" s="161"/>
      <c r="M47" s="161"/>
      <c r="N47" s="161"/>
      <c r="O47" s="161"/>
      <c r="P47" s="161"/>
      <c r="Q47" s="161"/>
      <c r="R47" s="166" t="s">
        <v>921</v>
      </c>
      <c r="S47" s="163" t="n">
        <f aca="false">60/S46</f>
        <v>7.5</v>
      </c>
      <c r="T47" s="161"/>
    </row>
    <row r="48" customFormat="false" ht="12.75" hidden="false" customHeight="false" outlineLevel="0" collapsed="false">
      <c r="F48" s="82"/>
      <c r="G48" s="161"/>
      <c r="H48" s="161"/>
      <c r="I48" s="161"/>
      <c r="J48" s="161"/>
      <c r="K48" s="161"/>
      <c r="L48" s="161"/>
      <c r="M48" s="161"/>
      <c r="N48" s="161"/>
      <c r="O48" s="161"/>
      <c r="P48" s="161"/>
      <c r="Q48" s="161"/>
      <c r="R48" s="166" t="s">
        <v>925</v>
      </c>
      <c r="S48" s="163" t="n">
        <f aca="false">S47*I46</f>
        <v>0.790822784810127</v>
      </c>
      <c r="T48" s="161"/>
    </row>
    <row r="49" customFormat="false" ht="12.75" hidden="false" customHeight="false" outlineLevel="0" collapsed="false">
      <c r="F49" s="82"/>
      <c r="G49" s="161"/>
      <c r="H49" s="161"/>
      <c r="I49" s="161"/>
      <c r="J49" s="161"/>
      <c r="K49" s="161"/>
      <c r="L49" s="161"/>
      <c r="M49" s="161"/>
      <c r="N49" s="161"/>
      <c r="O49" s="161"/>
      <c r="P49" s="161"/>
      <c r="Q49" s="161"/>
      <c r="R49" s="166" t="s">
        <v>929</v>
      </c>
      <c r="S49" s="163" t="n">
        <f aca="false">S47*(Character!I17/100+0.05*Character!A102)</f>
        <v>4.80022769230769</v>
      </c>
      <c r="T49" s="161"/>
    </row>
    <row r="50" customFormat="false" ht="12.75" hidden="false" customHeight="false" outlineLevel="0" collapsed="false">
      <c r="F50" s="82"/>
      <c r="G50" s="161"/>
      <c r="H50" s="161"/>
      <c r="I50" s="161"/>
      <c r="J50" s="161"/>
      <c r="K50" s="161"/>
      <c r="L50" s="161"/>
      <c r="M50" s="161"/>
      <c r="N50" s="161"/>
      <c r="O50" s="161"/>
      <c r="P50" s="161"/>
      <c r="Q50" s="161"/>
      <c r="R50" s="166" t="s">
        <v>921</v>
      </c>
      <c r="S50" s="163" t="n">
        <f aca="false">S47-SUM(S48:S49)</f>
        <v>1.90894952288218</v>
      </c>
      <c r="T50" s="161"/>
    </row>
    <row r="51" customFormat="false" ht="12.75" hidden="false" customHeight="false" outlineLevel="0" collapsed="false">
      <c r="F51" s="82"/>
      <c r="G51" s="161"/>
      <c r="H51" s="161"/>
      <c r="I51" s="161"/>
      <c r="J51" s="161"/>
      <c r="K51" s="161"/>
      <c r="L51" s="161"/>
      <c r="M51" s="161"/>
      <c r="N51" s="161"/>
      <c r="O51" s="161"/>
      <c r="P51" s="161"/>
      <c r="Q51" s="161"/>
      <c r="R51" s="166" t="s">
        <v>935</v>
      </c>
      <c r="S51" s="163" t="n">
        <f aca="false">S49*(((Character!A104*0.05)*60/I4)/7.5)</f>
        <v>0.929076327543425</v>
      </c>
      <c r="T51" s="161"/>
    </row>
    <row r="52" customFormat="false" ht="12.75" hidden="false" customHeight="false" outlineLevel="0" collapsed="false">
      <c r="F52" s="82"/>
      <c r="G52" s="161"/>
      <c r="H52" s="161"/>
      <c r="I52" s="161"/>
      <c r="J52" s="161"/>
      <c r="K52" s="161"/>
      <c r="L52" s="161"/>
      <c r="M52" s="161"/>
      <c r="N52" s="161"/>
      <c r="O52" s="161"/>
      <c r="P52" s="161"/>
      <c r="Q52" s="161"/>
      <c r="R52" s="166" t="s">
        <v>939</v>
      </c>
      <c r="S52" s="163" t="n">
        <f aca="false">S50*(((Character!A104*0.05)*60/I4)/7.5)</f>
        <v>0.369474101203003</v>
      </c>
      <c r="T52" s="161"/>
    </row>
    <row r="53" customFormat="false" ht="12.75" hidden="false" customHeight="false" outlineLevel="0" collapsed="false">
      <c r="F53" s="82"/>
      <c r="G53" s="161"/>
      <c r="H53" s="161"/>
      <c r="I53" s="161"/>
      <c r="J53" s="161"/>
      <c r="K53" s="161"/>
      <c r="L53" s="161"/>
      <c r="M53" s="161"/>
      <c r="N53" s="161"/>
      <c r="O53" s="161"/>
      <c r="P53" s="161"/>
      <c r="Q53" s="161"/>
      <c r="R53" s="166" t="s">
        <v>944</v>
      </c>
      <c r="S53" s="163" t="n">
        <f aca="false">S49-S51</f>
        <v>3.87115136476427</v>
      </c>
      <c r="T53" s="161"/>
    </row>
    <row r="54" customFormat="false" ht="12.75" hidden="false" customHeight="false" outlineLevel="0" collapsed="false">
      <c r="F54" s="82"/>
      <c r="G54" s="161"/>
      <c r="H54" s="161"/>
      <c r="I54" s="161"/>
      <c r="J54" s="161"/>
      <c r="K54" s="161"/>
      <c r="L54" s="161"/>
      <c r="M54" s="161"/>
      <c r="N54" s="161"/>
      <c r="O54" s="161"/>
      <c r="P54" s="161"/>
      <c r="Q54" s="161"/>
      <c r="R54" s="166" t="s">
        <v>949</v>
      </c>
      <c r="S54" s="163" t="n">
        <f aca="false">S50-S52</f>
        <v>1.53947542167918</v>
      </c>
      <c r="T54" s="161"/>
    </row>
    <row r="55" customFormat="false" ht="12.75" hidden="false" customHeight="false" outlineLevel="0" collapsed="false">
      <c r="F55" s="82"/>
      <c r="G55" s="161"/>
      <c r="H55" s="161"/>
      <c r="I55" s="161"/>
      <c r="J55" s="161"/>
      <c r="K55" s="161"/>
      <c r="L55" s="161"/>
      <c r="M55" s="161"/>
      <c r="N55" s="161"/>
      <c r="O55" s="161"/>
      <c r="P55" s="161"/>
      <c r="Q55" s="161"/>
      <c r="R55" s="166" t="s">
        <v>952</v>
      </c>
      <c r="S55" s="163" t="n">
        <f aca="false">S57*2</f>
        <v>11268.83612348</v>
      </c>
      <c r="T55" s="161"/>
    </row>
    <row r="56" customFormat="false" ht="12.75" hidden="false" customHeight="false" outlineLevel="0" collapsed="false">
      <c r="F56" s="82"/>
      <c r="G56" s="161"/>
      <c r="H56" s="161"/>
      <c r="I56" s="161"/>
      <c r="J56" s="161"/>
      <c r="K56" s="161"/>
      <c r="L56" s="161"/>
      <c r="M56" s="161"/>
      <c r="N56" s="161"/>
      <c r="O56" s="161"/>
      <c r="P56" s="161"/>
      <c r="Q56" s="161"/>
      <c r="R56" s="166" t="s">
        <v>953</v>
      </c>
      <c r="S56" s="163" t="n">
        <f aca="false">S58*2</f>
        <v>5241.3191272</v>
      </c>
      <c r="T56" s="161"/>
    </row>
    <row r="57" customFormat="false" ht="12.75" hidden="false" customHeight="false" outlineLevel="0" collapsed="false">
      <c r="F57" s="82"/>
      <c r="G57" s="161"/>
      <c r="H57" s="161"/>
      <c r="I57" s="161"/>
      <c r="J57" s="161"/>
      <c r="K57" s="161"/>
      <c r="L57" s="161"/>
      <c r="M57" s="161"/>
      <c r="N57" s="161"/>
      <c r="O57" s="161"/>
      <c r="P57" s="161"/>
      <c r="Q57" s="161"/>
      <c r="R57" s="166" t="s">
        <v>954</v>
      </c>
      <c r="S57" s="163" t="n">
        <f aca="false">S58*D41</f>
        <v>5634.41806174</v>
      </c>
      <c r="T57" s="161"/>
    </row>
    <row r="58" customFormat="false" ht="12.75" hidden="false" customHeight="false" outlineLevel="0" collapsed="false">
      <c r="F58" s="82"/>
      <c r="G58" s="161"/>
      <c r="H58" s="161"/>
      <c r="I58" s="161"/>
      <c r="J58" s="161"/>
      <c r="K58" s="161"/>
      <c r="L58" s="161"/>
      <c r="M58" s="161"/>
      <c r="N58" s="161"/>
      <c r="O58" s="161"/>
      <c r="P58" s="161"/>
      <c r="Q58" s="161"/>
      <c r="R58" s="166" t="s">
        <v>956</v>
      </c>
      <c r="S58" s="163" t="n">
        <f aca="false">0.45*CharTotalAP+0.73*Character!M17</f>
        <v>2620.6595636</v>
      </c>
      <c r="T58" s="161"/>
    </row>
    <row r="59" customFormat="false" ht="12.75" hidden="false" customHeight="false" outlineLevel="0" collapsed="false">
      <c r="F59" s="82"/>
      <c r="G59" s="161"/>
      <c r="H59" s="161"/>
      <c r="I59" s="161"/>
      <c r="J59" s="161"/>
      <c r="K59" s="161"/>
      <c r="L59" s="161"/>
      <c r="M59" s="161"/>
      <c r="N59" s="161"/>
      <c r="O59" s="161"/>
      <c r="P59" s="161"/>
      <c r="Q59" s="161"/>
      <c r="R59" s="166" t="s">
        <v>958</v>
      </c>
      <c r="S59" s="163" t="n">
        <f aca="false">S55*$D$28*$D$29*$D$30*$D$31*$D$32*$D$35*$D$36*$I$47*1.15</f>
        <v>16308.4659657821</v>
      </c>
      <c r="T59" s="161"/>
    </row>
    <row r="60" customFormat="false" ht="12.75" hidden="false" customHeight="false" outlineLevel="0" collapsed="false">
      <c r="F60" s="82"/>
      <c r="G60" s="161"/>
      <c r="H60" s="161"/>
      <c r="I60" s="161"/>
      <c r="J60" s="161"/>
      <c r="K60" s="161"/>
      <c r="L60" s="161"/>
      <c r="M60" s="161"/>
      <c r="N60" s="161"/>
      <c r="O60" s="161"/>
      <c r="P60" s="161"/>
      <c r="Q60" s="161"/>
      <c r="R60" s="166" t="s">
        <v>959</v>
      </c>
      <c r="S60" s="163" t="n">
        <f aca="false">S56*$D$28*$D$29*$D$30*$D$31*$D$32*$D$35*$D$36*$I$47*1.15</f>
        <v>7585.33300734053</v>
      </c>
      <c r="T60" s="161"/>
    </row>
    <row r="61" customFormat="false" ht="12.75" hidden="false" customHeight="false" outlineLevel="0" collapsed="false">
      <c r="F61" s="82"/>
      <c r="G61" s="161"/>
      <c r="H61" s="161"/>
      <c r="I61" s="161"/>
      <c r="J61" s="161"/>
      <c r="K61" s="161"/>
      <c r="L61" s="161"/>
      <c r="M61" s="161"/>
      <c r="N61" s="161"/>
      <c r="O61" s="161"/>
      <c r="P61" s="161"/>
      <c r="Q61" s="161"/>
      <c r="R61" s="166" t="s">
        <v>960</v>
      </c>
      <c r="S61" s="163" t="n">
        <f aca="false">S57*$D$28*$D$29*$D$30*$D$31*$D$32*$D$35*$D$36*$I$47*1.15</f>
        <v>8154.23298289107</v>
      </c>
      <c r="T61" s="161"/>
    </row>
    <row r="62" customFormat="false" ht="12.75" hidden="false" customHeight="false" outlineLevel="0" collapsed="false">
      <c r="F62" s="82"/>
      <c r="G62" s="161"/>
      <c r="H62" s="161"/>
      <c r="I62" s="161"/>
      <c r="J62" s="161"/>
      <c r="K62" s="161"/>
      <c r="L62" s="161"/>
      <c r="M62" s="161"/>
      <c r="N62" s="161"/>
      <c r="O62" s="161"/>
      <c r="P62" s="161"/>
      <c r="Q62" s="161"/>
      <c r="R62" s="166" t="s">
        <v>961</v>
      </c>
      <c r="S62" s="163" t="n">
        <f aca="false">S58*$D$28*$D$29*$D$30*$D$31*$D$32*$D$35*$D$36*$I$47*1.15</f>
        <v>3792.66650367027</v>
      </c>
      <c r="T62" s="161"/>
    </row>
    <row r="63" customFormat="false" ht="12.75" hidden="false" customHeight="false" outlineLevel="0" collapsed="false">
      <c r="F63" s="82"/>
      <c r="G63" s="161"/>
      <c r="H63" s="161"/>
      <c r="I63" s="161"/>
      <c r="J63" s="161"/>
      <c r="K63" s="161"/>
      <c r="L63" s="161"/>
      <c r="M63" s="161"/>
      <c r="N63" s="161"/>
      <c r="O63" s="161"/>
      <c r="P63" s="161"/>
      <c r="Q63" s="161"/>
      <c r="R63" s="166" t="s">
        <v>951</v>
      </c>
      <c r="S63" s="163" t="n">
        <f aca="false">S62*S54+S61*S53+S60*S52+S59*S51</f>
        <v>55359.3807679193</v>
      </c>
      <c r="T63" s="161"/>
    </row>
    <row r="64" customFormat="false" ht="12.75" hidden="false" customHeight="false" outlineLevel="0" collapsed="false">
      <c r="F64" s="82"/>
      <c r="G64" s="161"/>
      <c r="H64" s="161"/>
      <c r="I64" s="161"/>
      <c r="J64" s="161"/>
      <c r="K64" s="161"/>
      <c r="L64" s="161"/>
      <c r="M64" s="161"/>
      <c r="N64" s="161"/>
      <c r="O64" s="161"/>
      <c r="P64" s="161"/>
      <c r="Q64" s="161"/>
      <c r="R64" s="169" t="s">
        <v>6</v>
      </c>
      <c r="S64" s="168" t="n">
        <f aca="false">S63/60</f>
        <v>922.656346131988</v>
      </c>
      <c r="T64" s="161"/>
    </row>
    <row r="65" customFormat="false" ht="12.75" hidden="false" customHeight="false" outlineLevel="0" collapsed="false">
      <c r="F65" s="82"/>
      <c r="G65" s="161"/>
      <c r="H65" s="161"/>
      <c r="I65" s="161"/>
      <c r="J65" s="161"/>
      <c r="K65" s="161"/>
      <c r="L65" s="161"/>
      <c r="M65" s="161"/>
      <c r="N65" s="161"/>
      <c r="O65" s="161"/>
      <c r="P65" s="161"/>
      <c r="Q65" s="161"/>
      <c r="T65" s="161"/>
    </row>
    <row r="66" customFormat="false" ht="12.75" hidden="false" customHeight="false" outlineLevel="0" collapsed="false">
      <c r="F66" s="82"/>
      <c r="G66" s="161"/>
      <c r="H66" s="161"/>
      <c r="I66" s="161"/>
      <c r="J66" s="161"/>
      <c r="K66" s="161"/>
      <c r="L66" s="161"/>
      <c r="M66" s="161"/>
      <c r="N66" s="161"/>
      <c r="O66" s="161"/>
      <c r="P66" s="161"/>
      <c r="Q66" s="161"/>
      <c r="R66" s="161"/>
      <c r="S66" s="161"/>
      <c r="T66" s="161"/>
    </row>
    <row r="67" customFormat="false" ht="12.75" hidden="false" customHeight="false" outlineLevel="0" collapsed="false">
      <c r="F67" s="82"/>
      <c r="G67" s="161"/>
      <c r="H67" s="161"/>
      <c r="I67" s="161"/>
      <c r="J67" s="161"/>
      <c r="K67" s="161"/>
      <c r="L67" s="161"/>
      <c r="M67" s="161"/>
      <c r="N67" s="161"/>
      <c r="O67" s="161"/>
      <c r="P67" s="161"/>
      <c r="Q67" s="161"/>
      <c r="R67" s="161"/>
      <c r="S67" s="161"/>
      <c r="T67" s="161"/>
    </row>
    <row r="68" customFormat="false" ht="12.75" hidden="false" customHeight="false" outlineLevel="0" collapsed="false">
      <c r="F68" s="82"/>
    </row>
    <row r="69" customFormat="false" ht="12.75" hidden="false" customHeight="false" outlineLevel="0" collapsed="false">
      <c r="F69" s="82"/>
    </row>
    <row r="70" customFormat="false" ht="12.75" hidden="false" customHeight="false" outlineLevel="0" collapsed="false">
      <c r="F70" s="82"/>
    </row>
    <row r="71" customFormat="false" ht="12.75" hidden="false" customHeight="false" outlineLevel="0" collapsed="false">
      <c r="F71" s="82"/>
    </row>
    <row r="72" customFormat="false" ht="12.75" hidden="false" customHeight="false" outlineLevel="0" collapsed="false">
      <c r="F72" s="82"/>
    </row>
    <row r="73" customFormat="false" ht="12.75" hidden="false" customHeight="false" outlineLevel="0" collapsed="false">
      <c r="F73" s="82"/>
    </row>
    <row r="74" customFormat="false" ht="12.75" hidden="false" customHeight="false" outlineLevel="0" collapsed="false">
      <c r="F74" s="82"/>
    </row>
    <row r="75" customFormat="false" ht="12.75" hidden="false" customHeight="false" outlineLevel="0" collapsed="false">
      <c r="F75" s="82"/>
    </row>
    <row r="76" customFormat="false" ht="12.75" hidden="false" customHeight="false" outlineLevel="0" collapsed="false">
      <c r="F76" s="82"/>
    </row>
    <row r="77" customFormat="false" ht="12.75" hidden="false" customHeight="false" outlineLevel="0" collapsed="false">
      <c r="F77" s="82"/>
    </row>
    <row r="78" customFormat="false" ht="12.75" hidden="false" customHeight="false" outlineLevel="0" collapsed="false">
      <c r="F78" s="82"/>
    </row>
    <row r="79" customFormat="false" ht="12.75" hidden="false" customHeight="false" outlineLevel="0" collapsed="false">
      <c r="F79" s="82"/>
    </row>
    <row r="80" customFormat="false" ht="12.75" hidden="false" customHeight="false" outlineLevel="0" collapsed="false">
      <c r="F80" s="82"/>
    </row>
    <row r="81" customFormat="false" ht="12.75" hidden="false" customHeight="false" outlineLevel="0" collapsed="false">
      <c r="F81" s="82"/>
    </row>
    <row r="82" customFormat="false" ht="12.75" hidden="false" customHeight="false" outlineLevel="0" collapsed="false">
      <c r="F82" s="82"/>
    </row>
    <row r="83" customFormat="false" ht="12.75" hidden="false" customHeight="false" outlineLevel="0" collapsed="false">
      <c r="F83" s="82"/>
    </row>
    <row r="84" customFormat="false" ht="12.75" hidden="false" customHeight="false" outlineLevel="0" collapsed="false">
      <c r="B84" s="71"/>
      <c r="C84" s="71"/>
      <c r="D84" s="71"/>
      <c r="E84" s="71"/>
    </row>
    <row r="85" customFormat="false" ht="12.75" hidden="false" customHeight="false" outlineLevel="0" collapsed="false">
      <c r="B85" s="71"/>
      <c r="C85" s="71"/>
      <c r="D85" s="71"/>
      <c r="E85" s="71"/>
    </row>
    <row r="86" customFormat="false" ht="12.75" hidden="false" customHeight="false" outlineLevel="0" collapsed="false">
      <c r="B86" s="71"/>
      <c r="C86" s="71"/>
      <c r="D86" s="71"/>
      <c r="E86" s="71"/>
    </row>
    <row r="87" customFormat="false" ht="12.75" hidden="false" customHeight="false" outlineLevel="0" collapsed="false">
      <c r="B87" s="71"/>
      <c r="C87" s="71"/>
      <c r="D87" s="71"/>
      <c r="E87" s="71"/>
    </row>
    <row r="88" customFormat="false" ht="12.75" hidden="false" customHeight="false" outlineLevel="0" collapsed="false">
      <c r="B88" s="71"/>
      <c r="C88" s="71"/>
      <c r="D88" s="71"/>
      <c r="E88" s="71"/>
    </row>
    <row r="89" customFormat="false" ht="12.75" hidden="false" customHeight="false" outlineLevel="0" collapsed="false">
      <c r="B89" s="71"/>
      <c r="C89" s="71"/>
      <c r="D89" s="71"/>
      <c r="E89" s="71"/>
    </row>
    <row r="90" customFormat="false" ht="12.75" hidden="false" customHeight="false" outlineLevel="0" collapsed="false">
      <c r="B90" s="71"/>
      <c r="C90" s="71"/>
      <c r="D90" s="71"/>
      <c r="E90" s="71"/>
    </row>
    <row r="91" customFormat="false" ht="12.75" hidden="false" customHeight="false" outlineLevel="0" collapsed="false">
      <c r="B91" s="71"/>
      <c r="C91" s="71"/>
      <c r="D91" s="71"/>
      <c r="E91" s="71"/>
    </row>
    <row r="92" customFormat="false" ht="12.75" hidden="false" customHeight="false" outlineLevel="0" collapsed="false">
      <c r="B92" s="71"/>
      <c r="C92" s="71"/>
      <c r="D92" s="71"/>
      <c r="E92" s="71"/>
    </row>
    <row r="93" customFormat="false" ht="12.75" hidden="false" customHeight="false" outlineLevel="0" collapsed="false">
      <c r="B93" s="71"/>
      <c r="C93" s="71"/>
      <c r="D93" s="71"/>
      <c r="E93" s="71"/>
    </row>
    <row r="94" customFormat="false" ht="12.75" hidden="false" customHeight="false" outlineLevel="0" collapsed="false">
      <c r="B94" s="71"/>
      <c r="C94" s="71"/>
      <c r="D94" s="71"/>
      <c r="E94" s="71"/>
    </row>
    <row r="95" customFormat="false" ht="12.75" hidden="false" customHeight="false" outlineLevel="0" collapsed="false">
      <c r="B95" s="71"/>
      <c r="C95" s="71"/>
      <c r="D95" s="71"/>
      <c r="E95" s="71"/>
    </row>
    <row r="96" customFormat="false" ht="12.75" hidden="false" customHeight="false" outlineLevel="0" collapsed="false">
      <c r="B96" s="71"/>
      <c r="C96" s="71"/>
      <c r="D96" s="71"/>
      <c r="E96" s="71"/>
    </row>
    <row r="97" customFormat="false" ht="12.75" hidden="false" customHeight="false" outlineLevel="0" collapsed="false">
      <c r="B97" s="71"/>
      <c r="C97" s="71"/>
      <c r="D97" s="71"/>
      <c r="E97" s="71"/>
    </row>
    <row r="98" customFormat="false" ht="12.75" hidden="false" customHeight="false" outlineLevel="0" collapsed="false">
      <c r="B98" s="71"/>
      <c r="C98" s="71"/>
      <c r="D98" s="71"/>
      <c r="E98" s="71"/>
    </row>
    <row r="99" customFormat="false" ht="12.75" hidden="false" customHeight="false" outlineLevel="0" collapsed="false">
      <c r="B99" s="71"/>
      <c r="C99" s="71"/>
      <c r="D99" s="71"/>
      <c r="E99" s="71"/>
    </row>
    <row r="100" customFormat="false" ht="12.75" hidden="false" customHeight="false" outlineLevel="0" collapsed="false">
      <c r="B100" s="71"/>
      <c r="C100" s="71"/>
      <c r="D100" s="71"/>
      <c r="E100" s="71"/>
    </row>
    <row r="101" customFormat="false" ht="12.75" hidden="false" customHeight="false" outlineLevel="0" collapsed="false">
      <c r="B101" s="71"/>
      <c r="C101" s="71"/>
      <c r="D101" s="71"/>
      <c r="E101" s="71"/>
    </row>
    <row r="102" customFormat="false" ht="12.75" hidden="false" customHeight="false" outlineLevel="0" collapsed="false">
      <c r="B102" s="71"/>
      <c r="C102" s="71"/>
      <c r="D102" s="71"/>
      <c r="E102" s="71"/>
    </row>
    <row r="103" customFormat="false" ht="12.75" hidden="false" customHeight="false" outlineLevel="0" collapsed="false">
      <c r="B103" s="71"/>
      <c r="C103" s="202"/>
      <c r="D103" s="71"/>
      <c r="E103" s="71"/>
    </row>
    <row r="104" customFormat="false" ht="12.75" hidden="false" customHeight="false" outlineLevel="0" collapsed="false">
      <c r="B104" s="71"/>
      <c r="C104" s="202"/>
      <c r="D104" s="71"/>
      <c r="E104" s="71"/>
    </row>
    <row r="105" customFormat="false" ht="12.75" hidden="false" customHeight="false" outlineLevel="0" collapsed="false">
      <c r="B105" s="71"/>
      <c r="C105" s="71"/>
      <c r="D105" s="71"/>
      <c r="E105" s="71"/>
    </row>
    <row r="106" customFormat="false" ht="12.75" hidden="false" customHeight="false" outlineLevel="0" collapsed="false">
      <c r="B106" s="71"/>
      <c r="C106" s="71"/>
      <c r="D106" s="71"/>
      <c r="E106" s="71"/>
    </row>
    <row r="107" customFormat="false" ht="12.75" hidden="false" customHeight="false" outlineLevel="0" collapsed="false">
      <c r="B107" s="71"/>
      <c r="C107" s="71"/>
      <c r="D107" s="71"/>
      <c r="E107" s="71"/>
    </row>
    <row r="108" customFormat="false" ht="12.75" hidden="false" customHeight="false" outlineLevel="0" collapsed="false">
      <c r="B108" s="71"/>
      <c r="C108" s="71"/>
      <c r="D108" s="71"/>
      <c r="E108" s="71"/>
    </row>
    <row r="109" customFormat="false" ht="12.75" hidden="false" customHeight="false" outlineLevel="0" collapsed="false">
      <c r="B109" s="71"/>
      <c r="C109" s="71"/>
      <c r="D109" s="71"/>
      <c r="E109" s="71"/>
    </row>
    <row r="110" customFormat="false" ht="12.75" hidden="false" customHeight="false" outlineLevel="0" collapsed="false">
      <c r="B110" s="71"/>
      <c r="C110" s="71"/>
      <c r="D110" s="71"/>
      <c r="E110" s="71"/>
    </row>
    <row r="111" customFormat="false" ht="12.75" hidden="false" customHeight="false" outlineLevel="0" collapsed="false">
      <c r="B111" s="71"/>
      <c r="C111" s="71"/>
      <c r="D111" s="71"/>
      <c r="E111" s="71"/>
    </row>
    <row r="112" customFormat="false" ht="12.75" hidden="false" customHeight="false" outlineLevel="0" collapsed="false">
      <c r="B112" s="71"/>
      <c r="C112" s="71"/>
      <c r="D112" s="71"/>
      <c r="E112" s="71"/>
    </row>
    <row r="113" customFormat="false" ht="12.75" hidden="false" customHeight="false" outlineLevel="0" collapsed="false">
      <c r="B113" s="71"/>
      <c r="C113" s="71"/>
      <c r="D113" s="71"/>
      <c r="E113" s="71"/>
    </row>
    <row r="114" customFormat="false" ht="12.75" hidden="false" customHeight="false" outlineLevel="0" collapsed="false">
      <c r="B114" s="71"/>
      <c r="C114" s="71"/>
      <c r="D114" s="71"/>
      <c r="E114" s="71"/>
    </row>
    <row r="115" customFormat="false" ht="12.75" hidden="false" customHeight="false" outlineLevel="0" collapsed="false">
      <c r="B115" s="71"/>
      <c r="C115" s="71"/>
      <c r="D115" s="71"/>
      <c r="E115" s="71"/>
    </row>
    <row r="116" customFormat="false" ht="12.75" hidden="false" customHeight="false" outlineLevel="0" collapsed="false">
      <c r="B116" s="71"/>
      <c r="C116" s="71"/>
      <c r="D116" s="71"/>
      <c r="E116" s="71"/>
    </row>
    <row r="117" customFormat="false" ht="12.75" hidden="false" customHeight="false" outlineLevel="0" collapsed="false">
      <c r="B117" s="71"/>
      <c r="C117" s="71"/>
      <c r="D117" s="71"/>
      <c r="E117" s="71"/>
    </row>
    <row r="118" customFormat="false" ht="12.75" hidden="false" customHeight="false" outlineLevel="0" collapsed="false">
      <c r="B118" s="71"/>
      <c r="C118" s="71"/>
      <c r="D118" s="71"/>
      <c r="E118" s="71"/>
    </row>
    <row r="119" customFormat="false" ht="12.75" hidden="false" customHeight="false" outlineLevel="0" collapsed="false">
      <c r="B119" s="71"/>
      <c r="C119" s="71"/>
      <c r="D119" s="71"/>
      <c r="E119" s="71"/>
    </row>
    <row r="120" customFormat="false" ht="12.75" hidden="false" customHeight="false" outlineLevel="0" collapsed="false">
      <c r="B120" s="71"/>
      <c r="C120" s="71"/>
      <c r="D120" s="71"/>
      <c r="E120" s="71"/>
    </row>
    <row r="121" customFormat="false" ht="12.75" hidden="false" customHeight="false" outlineLevel="0" collapsed="false">
      <c r="B121" s="71"/>
      <c r="C121" s="71"/>
      <c r="D121" s="71"/>
      <c r="E121" s="71"/>
    </row>
    <row r="122" customFormat="false" ht="12.75" hidden="false" customHeight="false" outlineLevel="0" collapsed="false">
      <c r="B122" s="71"/>
      <c r="C122" s="71"/>
      <c r="D122" s="71"/>
      <c r="E122" s="71"/>
    </row>
    <row r="123" customFormat="false" ht="12.75" hidden="false" customHeight="false" outlineLevel="0" collapsed="false">
      <c r="B123" s="71"/>
      <c r="C123" s="71"/>
      <c r="D123" s="71"/>
      <c r="E123" s="71"/>
    </row>
    <row r="124" customFormat="false" ht="12.75" hidden="false" customHeight="false" outlineLevel="0" collapsed="false">
      <c r="B124" s="71"/>
      <c r="C124" s="71"/>
      <c r="D124" s="71"/>
      <c r="E124" s="71"/>
    </row>
    <row r="125" customFormat="false" ht="12.75" hidden="false" customHeight="false" outlineLevel="0" collapsed="false">
      <c r="B125" s="71"/>
      <c r="C125" s="71"/>
      <c r="D125" s="71"/>
      <c r="E125" s="71"/>
    </row>
    <row r="126" customFormat="false" ht="12.75" hidden="false" customHeight="false" outlineLevel="0" collapsed="false">
      <c r="B126" s="71"/>
      <c r="C126" s="71"/>
      <c r="D126" s="71"/>
      <c r="E126" s="71"/>
    </row>
    <row r="127" customFormat="false" ht="12.75" hidden="false" customHeight="false" outlineLevel="0" collapsed="false">
      <c r="B127" s="71"/>
      <c r="C127" s="71"/>
      <c r="D127" s="71"/>
      <c r="E127" s="71"/>
    </row>
    <row r="128" customFormat="false" ht="12.75" hidden="false" customHeight="false" outlineLevel="0" collapsed="false">
      <c r="B128" s="71"/>
      <c r="C128" s="71"/>
      <c r="D128" s="71"/>
      <c r="E128" s="71"/>
    </row>
    <row r="129" customFormat="false" ht="12.75" hidden="false" customHeight="false" outlineLevel="0" collapsed="false">
      <c r="B129" s="71"/>
      <c r="C129" s="71"/>
      <c r="D129" s="71"/>
      <c r="E129" s="71"/>
    </row>
    <row r="130" customFormat="false" ht="12.75" hidden="false" customHeight="false" outlineLevel="0" collapsed="false">
      <c r="B130" s="71"/>
      <c r="C130" s="71"/>
      <c r="D130" s="71"/>
      <c r="E130" s="71"/>
    </row>
    <row r="131" customFormat="false" ht="12.75" hidden="false" customHeight="false" outlineLevel="0" collapsed="false">
      <c r="B131" s="71"/>
      <c r="C131" s="71"/>
      <c r="D131" s="71"/>
      <c r="E131" s="71"/>
    </row>
    <row r="132" customFormat="false" ht="12.75" hidden="false" customHeight="false" outlineLevel="0" collapsed="false">
      <c r="B132" s="71"/>
      <c r="C132" s="71"/>
      <c r="D132" s="71"/>
      <c r="E132" s="71"/>
    </row>
    <row r="133" customFormat="false" ht="12.75" hidden="false" customHeight="false" outlineLevel="0" collapsed="false">
      <c r="B133" s="71"/>
      <c r="C133" s="71"/>
      <c r="D133" s="71"/>
      <c r="E133" s="71"/>
    </row>
    <row r="134" customFormat="false" ht="12.75" hidden="false" customHeight="false" outlineLevel="0" collapsed="false">
      <c r="B134" s="71"/>
      <c r="C134" s="202"/>
      <c r="D134" s="71"/>
      <c r="E134" s="71"/>
    </row>
    <row r="135" customFormat="false" ht="12.75" hidden="false" customHeight="false" outlineLevel="0" collapsed="false">
      <c r="B135" s="71"/>
      <c r="C135" s="202"/>
      <c r="D135" s="71"/>
      <c r="E135" s="71"/>
    </row>
    <row r="136" customFormat="false" ht="12.75" hidden="false" customHeight="false" outlineLevel="0" collapsed="false">
      <c r="B136" s="71"/>
      <c r="C136" s="71"/>
      <c r="D136" s="71"/>
      <c r="E136" s="71"/>
    </row>
    <row r="137" customFormat="false" ht="12.75" hidden="false" customHeight="false" outlineLevel="0" collapsed="false">
      <c r="B137" s="71"/>
      <c r="C137" s="71"/>
      <c r="D137" s="71"/>
      <c r="E137" s="71"/>
    </row>
    <row r="138" customFormat="false" ht="12.75" hidden="false" customHeight="false" outlineLevel="0" collapsed="false">
      <c r="B138" s="71"/>
      <c r="C138" s="71"/>
      <c r="D138" s="71"/>
      <c r="E138" s="71"/>
    </row>
    <row r="139" customFormat="false" ht="12.75" hidden="false" customHeight="false" outlineLevel="0" collapsed="false">
      <c r="B139" s="71"/>
      <c r="C139" s="71"/>
      <c r="D139" s="71"/>
      <c r="E139" s="71"/>
    </row>
    <row r="140" customFormat="false" ht="12.75" hidden="false" customHeight="false" outlineLevel="0" collapsed="false">
      <c r="B140" s="71"/>
      <c r="C140" s="71"/>
      <c r="D140" s="71"/>
      <c r="E140" s="71"/>
    </row>
    <row r="141" customFormat="false" ht="12.75" hidden="false" customHeight="false" outlineLevel="0" collapsed="false">
      <c r="B141" s="71"/>
      <c r="C141" s="71"/>
      <c r="D141" s="71"/>
      <c r="E141" s="71"/>
    </row>
    <row r="142" customFormat="false" ht="12.75" hidden="false" customHeight="false" outlineLevel="0" collapsed="false">
      <c r="B142" s="71"/>
      <c r="C142" s="71"/>
      <c r="D142" s="71"/>
      <c r="E142" s="71"/>
    </row>
    <row r="143" customFormat="false" ht="12.75" hidden="false" customHeight="false" outlineLevel="0" collapsed="false">
      <c r="B143" s="71"/>
      <c r="C143" s="71"/>
      <c r="D143" s="71"/>
      <c r="E143" s="71"/>
    </row>
    <row r="144" customFormat="false" ht="12.75" hidden="false" customHeight="false" outlineLevel="0" collapsed="false">
      <c r="B144" s="71"/>
      <c r="C144" s="71"/>
      <c r="D144" s="71"/>
      <c r="E144" s="71"/>
    </row>
    <row r="145" customFormat="false" ht="12.75" hidden="false" customHeight="false" outlineLevel="0" collapsed="false">
      <c r="B145" s="71"/>
      <c r="C145" s="71"/>
      <c r="D145" s="71"/>
      <c r="E145" s="71"/>
    </row>
    <row r="146" customFormat="false" ht="12.75" hidden="false" customHeight="false" outlineLevel="0" collapsed="false">
      <c r="B146" s="71"/>
      <c r="C146" s="71"/>
      <c r="D146" s="71"/>
      <c r="E146" s="71"/>
    </row>
    <row r="147" customFormat="false" ht="12.75" hidden="false" customHeight="false" outlineLevel="0" collapsed="false">
      <c r="B147" s="71"/>
      <c r="C147" s="71"/>
      <c r="D147" s="71"/>
      <c r="E147" s="71"/>
    </row>
    <row r="148" customFormat="false" ht="12.75" hidden="false" customHeight="false" outlineLevel="0" collapsed="false">
      <c r="B148" s="71"/>
      <c r="C148" s="71"/>
      <c r="D148" s="71"/>
      <c r="E148" s="71"/>
    </row>
    <row r="149" customFormat="false" ht="12.75" hidden="false" customHeight="false" outlineLevel="0" collapsed="false">
      <c r="B149" s="71"/>
      <c r="C149" s="71"/>
      <c r="D149" s="71"/>
      <c r="E149" s="71"/>
    </row>
    <row r="150" customFormat="false" ht="12.75" hidden="false" customHeight="false" outlineLevel="0" collapsed="false">
      <c r="B150" s="174"/>
      <c r="C150" s="175"/>
      <c r="D150" s="71"/>
      <c r="E150" s="71"/>
    </row>
    <row r="151" customFormat="false" ht="12.75" hidden="false" customHeight="false" outlineLevel="0" collapsed="false">
      <c r="B151" s="71"/>
      <c r="C151" s="175"/>
      <c r="D151" s="178"/>
      <c r="E151" s="71"/>
    </row>
    <row r="152" customFormat="false" ht="12.75" hidden="false" customHeight="false" outlineLevel="0" collapsed="false">
      <c r="B152" s="71"/>
      <c r="C152" s="71"/>
      <c r="D152" s="71"/>
      <c r="E152" s="71"/>
    </row>
    <row r="153" customFormat="false" ht="12.75" hidden="false" customHeight="false" outlineLevel="0" collapsed="false">
      <c r="B153" s="71"/>
      <c r="C153" s="71"/>
      <c r="D153" s="71"/>
      <c r="E153" s="71"/>
    </row>
    <row r="154" customFormat="false" ht="12.75" hidden="false" customHeight="false" outlineLevel="0" collapsed="false">
      <c r="B154" s="71"/>
      <c r="C154" s="71"/>
      <c r="D154" s="71"/>
      <c r="E154" s="71"/>
    </row>
    <row r="155" customFormat="false" ht="12.75" hidden="false" customHeight="false" outlineLevel="0" collapsed="false">
      <c r="B155" s="71"/>
      <c r="C155" s="71"/>
      <c r="D155" s="71"/>
      <c r="E155" s="71"/>
    </row>
    <row r="156" customFormat="false" ht="12.75" hidden="false" customHeight="false" outlineLevel="0" collapsed="false">
      <c r="B156" s="71"/>
      <c r="C156" s="71"/>
      <c r="D156" s="71"/>
      <c r="E156" s="71"/>
    </row>
    <row r="157" customFormat="false" ht="12.75" hidden="false" customHeight="false" outlineLevel="0" collapsed="false">
      <c r="B157" s="71"/>
      <c r="C157" s="71"/>
      <c r="D157" s="71"/>
      <c r="E157" s="71"/>
    </row>
    <row r="158" customFormat="false" ht="12.75" hidden="false" customHeight="false" outlineLevel="0" collapsed="false">
      <c r="B158" s="71"/>
      <c r="C158" s="71"/>
      <c r="D158" s="71"/>
      <c r="E158" s="71"/>
    </row>
    <row r="159" customFormat="false" ht="12.75" hidden="false" customHeight="false" outlineLevel="0" collapsed="false">
      <c r="B159" s="71"/>
      <c r="C159" s="71"/>
      <c r="D159" s="71"/>
      <c r="E159" s="71"/>
    </row>
    <row r="160" customFormat="false" ht="12.75" hidden="false" customHeight="false" outlineLevel="0" collapsed="false">
      <c r="B160" s="71"/>
      <c r="C160" s="71"/>
      <c r="D160" s="71"/>
      <c r="E160" s="71"/>
    </row>
    <row r="161" customFormat="false" ht="12.75" hidden="false" customHeight="false" outlineLevel="0" collapsed="false">
      <c r="B161" s="71"/>
      <c r="C161" s="71"/>
      <c r="D161" s="71"/>
      <c r="E161" s="71"/>
    </row>
    <row r="162" customFormat="false" ht="12.75" hidden="false" customHeight="false" outlineLevel="0" collapsed="false">
      <c r="B162" s="71"/>
      <c r="C162" s="71"/>
      <c r="D162" s="71"/>
      <c r="E162" s="71"/>
    </row>
    <row r="163" customFormat="false" ht="12.75" hidden="false" customHeight="false" outlineLevel="0" collapsed="false">
      <c r="B163" s="71"/>
      <c r="C163" s="71"/>
      <c r="D163" s="71"/>
      <c r="E163" s="71"/>
    </row>
    <row r="164" customFormat="false" ht="12.75" hidden="false" customHeight="false" outlineLevel="0" collapsed="false">
      <c r="B164" s="71"/>
      <c r="C164" s="71"/>
      <c r="D164" s="71"/>
      <c r="E164" s="71"/>
    </row>
    <row r="165" customFormat="false" ht="12.75" hidden="false" customHeight="false" outlineLevel="0" collapsed="false">
      <c r="B165" s="174"/>
      <c r="C165" s="175"/>
      <c r="D165" s="71"/>
      <c r="E165" s="71"/>
    </row>
    <row r="166" customFormat="false" ht="12.75" hidden="false" customHeight="false" outlineLevel="0" collapsed="false">
      <c r="B166" s="174"/>
      <c r="C166" s="175"/>
      <c r="D166" s="179"/>
      <c r="E166" s="71"/>
    </row>
    <row r="167" customFormat="false" ht="12.75" hidden="false" customHeight="false" outlineLevel="0" collapsed="false">
      <c r="B167" s="71"/>
      <c r="C167" s="175"/>
      <c r="D167" s="71"/>
      <c r="E167" s="71"/>
    </row>
    <row r="168" customFormat="false" ht="12.75" hidden="false" customHeight="false" outlineLevel="0" collapsed="false">
      <c r="B168" s="71"/>
      <c r="C168" s="71"/>
      <c r="D168" s="71"/>
      <c r="E168" s="71"/>
    </row>
    <row r="169" customFormat="false" ht="12.75" hidden="false" customHeight="false" outlineLevel="0" collapsed="false">
      <c r="B169" s="71"/>
      <c r="C169" s="71"/>
      <c r="D169" s="71"/>
      <c r="E169" s="71"/>
    </row>
    <row r="170" customFormat="false" ht="12.75" hidden="false" customHeight="false" outlineLevel="0" collapsed="false">
      <c r="B170" s="134"/>
      <c r="C170" s="134"/>
      <c r="D170" s="71"/>
      <c r="E170" s="71"/>
    </row>
    <row r="171" customFormat="false" ht="12.75" hidden="false" customHeight="false" outlineLevel="0" collapsed="false">
      <c r="B171" s="174"/>
      <c r="C171" s="175"/>
      <c r="D171" s="71"/>
      <c r="E171" s="71"/>
    </row>
    <row r="172" customFormat="false" ht="12.75" hidden="false" customHeight="false" outlineLevel="0" collapsed="false">
      <c r="B172" s="174"/>
      <c r="C172" s="175"/>
      <c r="D172" s="71"/>
      <c r="E172" s="71"/>
    </row>
    <row r="173" customFormat="false" ht="12.75" hidden="false" customHeight="false" outlineLevel="0" collapsed="false">
      <c r="B173" s="174"/>
      <c r="C173" s="175"/>
      <c r="D173" s="71"/>
      <c r="E173" s="71"/>
    </row>
    <row r="174" customFormat="false" ht="12.75" hidden="false" customHeight="false" outlineLevel="0" collapsed="false">
      <c r="B174" s="174"/>
      <c r="C174" s="175"/>
      <c r="D174" s="71"/>
      <c r="E174" s="71"/>
    </row>
    <row r="175" customFormat="false" ht="12.75" hidden="false" customHeight="false" outlineLevel="0" collapsed="false">
      <c r="B175" s="71"/>
      <c r="C175" s="175"/>
      <c r="D175" s="71"/>
      <c r="E175" s="71"/>
    </row>
    <row r="176" customFormat="false" ht="12.75" hidden="false" customHeight="false" outlineLevel="0" collapsed="false">
      <c r="B176" s="71"/>
      <c r="C176" s="175"/>
      <c r="D176" s="71"/>
      <c r="E176" s="71"/>
    </row>
    <row r="177" customFormat="false" ht="12.75" hidden="false" customHeight="false" outlineLevel="0" collapsed="false">
      <c r="B177" s="71"/>
      <c r="C177" s="71"/>
      <c r="D177" s="71"/>
      <c r="E177" s="71"/>
    </row>
    <row r="178" customFormat="false" ht="12.75" hidden="false" customHeight="false" outlineLevel="0" collapsed="false">
      <c r="B178" s="134"/>
      <c r="C178" s="134"/>
      <c r="D178" s="71"/>
      <c r="E178" s="71"/>
    </row>
    <row r="179" customFormat="false" ht="12.75" hidden="false" customHeight="false" outlineLevel="0" collapsed="false">
      <c r="B179" s="174"/>
      <c r="C179" s="175"/>
      <c r="D179" s="71"/>
      <c r="E179" s="71"/>
    </row>
    <row r="180" customFormat="false" ht="12.75" hidden="false" customHeight="false" outlineLevel="0" collapsed="false">
      <c r="B180" s="174"/>
      <c r="C180" s="175"/>
      <c r="D180" s="71"/>
      <c r="E180" s="71"/>
    </row>
    <row r="181" customFormat="false" ht="12.75" hidden="false" customHeight="false" outlineLevel="0" collapsed="false">
      <c r="B181" s="174"/>
      <c r="C181" s="175"/>
      <c r="D181" s="71"/>
      <c r="E181" s="71"/>
    </row>
    <row r="182" customFormat="false" ht="12.75" hidden="false" customHeight="false" outlineLevel="0" collapsed="false">
      <c r="B182" s="174"/>
      <c r="C182" s="175"/>
      <c r="D182" s="71"/>
      <c r="E182" s="71"/>
    </row>
    <row r="183" customFormat="false" ht="12.75" hidden="false" customHeight="false" outlineLevel="0" collapsed="false">
      <c r="B183" s="71"/>
      <c r="C183" s="175"/>
      <c r="D183" s="71"/>
      <c r="E183" s="71"/>
    </row>
    <row r="184" customFormat="false" ht="12.75" hidden="false" customHeight="false" outlineLevel="0" collapsed="false">
      <c r="B184" s="71"/>
      <c r="C184" s="175"/>
      <c r="D184" s="71"/>
      <c r="E184" s="71"/>
    </row>
    <row r="185" customFormat="false" ht="12.75" hidden="false" customHeight="false" outlineLevel="0" collapsed="false">
      <c r="B185" s="71"/>
      <c r="C185" s="71"/>
      <c r="D185" s="71"/>
      <c r="E185" s="71"/>
    </row>
    <row r="186" customFormat="false" ht="12.75" hidden="false" customHeight="false" outlineLevel="0" collapsed="false">
      <c r="B186" s="134"/>
      <c r="C186" s="134"/>
      <c r="D186" s="71"/>
      <c r="E186" s="71"/>
    </row>
    <row r="187" customFormat="false" ht="12.75" hidden="false" customHeight="false" outlineLevel="0" collapsed="false">
      <c r="B187" s="174"/>
      <c r="C187" s="175"/>
      <c r="D187" s="71"/>
      <c r="E187" s="71"/>
    </row>
    <row r="188" customFormat="false" ht="12.75" hidden="false" customHeight="false" outlineLevel="0" collapsed="false">
      <c r="B188" s="174"/>
      <c r="C188" s="175"/>
      <c r="D188" s="71"/>
      <c r="E188" s="71"/>
    </row>
    <row r="189" customFormat="false" ht="12.75" hidden="false" customHeight="false" outlineLevel="0" collapsed="false">
      <c r="B189" s="71"/>
      <c r="C189" s="175"/>
      <c r="D189" s="71"/>
      <c r="E189" s="71"/>
    </row>
    <row r="190" customFormat="false" ht="12.75" hidden="false" customHeight="false" outlineLevel="0" collapsed="false">
      <c r="B190" s="71"/>
      <c r="C190" s="175"/>
      <c r="D190" s="71"/>
      <c r="E190" s="71"/>
    </row>
    <row r="191" customFormat="false" ht="12.75" hidden="false" customHeight="false" outlineLevel="0" collapsed="false">
      <c r="B191" s="71"/>
      <c r="C191" s="71"/>
      <c r="D191" s="71"/>
      <c r="E191" s="71"/>
    </row>
    <row r="192" customFormat="false" ht="12.75" hidden="false" customHeight="false" outlineLevel="0" collapsed="false">
      <c r="B192" s="71"/>
      <c r="C192" s="71"/>
      <c r="D192" s="71"/>
      <c r="E192" s="71"/>
    </row>
    <row r="193" customFormat="false" ht="12.75" hidden="false" customHeight="false" outlineLevel="0" collapsed="false">
      <c r="B193" s="71"/>
      <c r="C193" s="71"/>
      <c r="D193" s="71"/>
      <c r="E193" s="71"/>
    </row>
    <row r="194" customFormat="false" ht="12.75" hidden="false" customHeight="false" outlineLevel="0" collapsed="false">
      <c r="B194" s="71"/>
      <c r="C194" s="71"/>
      <c r="D194" s="71"/>
      <c r="E194" s="71"/>
    </row>
    <row r="195" customFormat="false" ht="12.75" hidden="false" customHeight="false" outlineLevel="0" collapsed="false">
      <c r="B195" s="71"/>
      <c r="C195" s="71"/>
      <c r="D195" s="71"/>
      <c r="E195" s="71"/>
    </row>
    <row r="196" customFormat="false" ht="12.75" hidden="false" customHeight="false" outlineLevel="0" collapsed="false">
      <c r="B196" s="71"/>
      <c r="C196" s="71"/>
      <c r="D196" s="71"/>
      <c r="E196" s="71"/>
    </row>
    <row r="197" customFormat="false" ht="12.75" hidden="false" customHeight="false" outlineLevel="0" collapsed="false">
      <c r="B197" s="71"/>
      <c r="C197" s="71"/>
      <c r="D197" s="71"/>
      <c r="E197" s="71"/>
    </row>
    <row r="198" customFormat="false" ht="12.75" hidden="false" customHeight="false" outlineLevel="0" collapsed="false">
      <c r="B198" s="71"/>
      <c r="C198" s="71"/>
      <c r="D198" s="71"/>
      <c r="E198" s="71"/>
    </row>
    <row r="199" customFormat="false" ht="12.75" hidden="false" customHeight="false" outlineLevel="0" collapsed="false">
      <c r="B199" s="71"/>
      <c r="C199" s="71"/>
      <c r="D199" s="71"/>
      <c r="E199" s="71"/>
    </row>
    <row r="200" customFormat="false" ht="12.75" hidden="false" customHeight="false" outlineLevel="0" collapsed="false">
      <c r="B200" s="71"/>
      <c r="C200" s="71"/>
      <c r="D200" s="71"/>
      <c r="E200" s="71"/>
    </row>
    <row r="201" customFormat="false" ht="12.75" hidden="false" customHeight="false" outlineLevel="0" collapsed="false">
      <c r="B201" s="71"/>
      <c r="C201" s="71"/>
      <c r="D201" s="71"/>
      <c r="E201" s="71"/>
    </row>
    <row r="202" customFormat="false" ht="12.75" hidden="false" customHeight="false" outlineLevel="0" collapsed="false">
      <c r="B202" s="71"/>
      <c r="C202" s="71"/>
      <c r="D202" s="71"/>
      <c r="E202" s="71"/>
    </row>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sheetData>
  <mergeCells count="5">
    <mergeCell ref="B25:D25"/>
    <mergeCell ref="B28:C28"/>
    <mergeCell ref="B29:C29"/>
    <mergeCell ref="B30:C30"/>
    <mergeCell ref="B31:C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38"/>
    </sheetView>
  </sheetViews>
  <sheetFormatPr defaultColWidth="9.0546875" defaultRowHeight="12.75" zeroHeight="false" outlineLevelRow="0" outlineLevelCol="0"/>
  <sheetData>
    <row r="1" customFormat="false" ht="12.75" hidden="false" customHeight="false" outlineLevel="0" collapsed="false">
      <c r="A1" s="203" t="s">
        <v>989</v>
      </c>
      <c r="B1" s="82"/>
      <c r="C1" s="82"/>
      <c r="D1" s="82"/>
    </row>
    <row r="2" customFormat="false" ht="12.75" hidden="false" customHeight="false" outlineLevel="0" collapsed="false">
      <c r="A2" s="204" t="s">
        <v>133</v>
      </c>
      <c r="B2" s="154"/>
      <c r="C2" s="204" t="s">
        <v>990</v>
      </c>
      <c r="D2" s="154"/>
    </row>
    <row r="3" customFormat="false" ht="12.75" hidden="false" customHeight="false" outlineLevel="0" collapsed="false">
      <c r="A3" s="37" t="str">
        <f aca="false">MyHead</f>
        <v>Crystalforge War-Helm</v>
      </c>
      <c r="B3" s="39"/>
      <c r="C3" s="37" t="s">
        <v>991</v>
      </c>
      <c r="D3" s="39"/>
    </row>
    <row r="4" customFormat="false" ht="12.75" hidden="false" customHeight="false" outlineLevel="0" collapsed="false">
      <c r="A4" s="37" t="str">
        <f aca="false">MyShoulder</f>
        <v>Crystalforge Shoulderplates</v>
      </c>
      <c r="B4" s="39"/>
      <c r="C4" s="37" t="s">
        <v>992</v>
      </c>
      <c r="D4" s="39"/>
    </row>
    <row r="5" customFormat="false" ht="12.75" hidden="false" customHeight="false" outlineLevel="0" collapsed="false">
      <c r="A5" s="37" t="str">
        <f aca="false">MyChest</f>
        <v>Justicar Breastplate</v>
      </c>
      <c r="B5" s="39"/>
      <c r="C5" s="37" t="s">
        <v>993</v>
      </c>
      <c r="D5" s="39"/>
    </row>
    <row r="6" customFormat="false" ht="12.75" hidden="false" customHeight="false" outlineLevel="0" collapsed="false">
      <c r="A6" s="37" t="str">
        <f aca="false">MyLegs</f>
        <v>Crystalforge Greaves</v>
      </c>
      <c r="B6" s="39"/>
      <c r="C6" s="37" t="s">
        <v>994</v>
      </c>
      <c r="D6" s="39"/>
    </row>
    <row r="7" customFormat="false" ht="12.75" hidden="false" customHeight="false" outlineLevel="0" collapsed="false">
      <c r="A7" s="37" t="str">
        <f aca="false">MyGloves</f>
        <v>Crystalforge Gauntelts</v>
      </c>
      <c r="B7" s="39"/>
      <c r="C7" s="37" t="s">
        <v>995</v>
      </c>
      <c r="D7" s="39"/>
    </row>
    <row r="8" customFormat="false" ht="12.75" hidden="false" customHeight="false" outlineLevel="0" collapsed="false">
      <c r="A8" s="37" t="str">
        <f aca="false">MyFeet</f>
        <v>Warboots of Obliteration</v>
      </c>
      <c r="B8" s="39"/>
      <c r="C8" s="37" t="s">
        <v>996</v>
      </c>
      <c r="D8" s="39"/>
    </row>
    <row r="9" customFormat="false" ht="12.75" hidden="false" customHeight="false" outlineLevel="0" collapsed="false">
      <c r="A9" s="37" t="str">
        <f aca="false">MyBelt</f>
        <v>Red Belt of Battle</v>
      </c>
      <c r="B9" s="39"/>
      <c r="C9" s="37" t="s">
        <v>997</v>
      </c>
      <c r="D9" s="39"/>
    </row>
    <row r="10" customFormat="false" ht="12.75" hidden="false" customHeight="false" outlineLevel="0" collapsed="false">
      <c r="A10" s="37" t="str">
        <f aca="false">MyBracer</f>
        <v>Bracers of Eradication</v>
      </c>
      <c r="B10" s="39"/>
      <c r="C10" s="37" t="s">
        <v>998</v>
      </c>
      <c r="D10" s="39"/>
    </row>
    <row r="11" customFormat="false" ht="12.75" hidden="false" customHeight="false" outlineLevel="0" collapsed="false">
      <c r="A11" s="37" t="str">
        <f aca="false">MyBack</f>
        <v>Royal Cloak of Arathi Kings</v>
      </c>
      <c r="B11" s="39"/>
      <c r="C11" s="37" t="s">
        <v>999</v>
      </c>
      <c r="D11" s="39"/>
    </row>
    <row r="12" customFormat="false" ht="12.75" hidden="false" customHeight="false" outlineLevel="0" collapsed="false">
      <c r="A12" s="37" t="str">
        <f aca="false">MyNeck</f>
        <v>Chocker of Serated Blades</v>
      </c>
      <c r="B12" s="39"/>
      <c r="C12" s="37" t="s">
        <v>1000</v>
      </c>
      <c r="D12" s="39"/>
    </row>
    <row r="13" customFormat="false" ht="12.75" hidden="false" customHeight="false" outlineLevel="0" collapsed="false">
      <c r="A13" s="37" t="str">
        <f aca="false">MyTrinket1</f>
        <v>Hourglass of the Unraveller</v>
      </c>
      <c r="B13" s="39"/>
      <c r="C13" s="37" t="s">
        <v>1001</v>
      </c>
      <c r="D13" s="39"/>
    </row>
    <row r="14" customFormat="false" ht="12.75" hidden="false" customHeight="false" outlineLevel="0" collapsed="false">
      <c r="A14" s="37" t="str">
        <f aca="false">MyTrinket2</f>
        <v>Darkmoon Card: Crusade</v>
      </c>
      <c r="B14" s="39"/>
      <c r="C14" s="37" t="s">
        <v>1002</v>
      </c>
      <c r="D14" s="39"/>
    </row>
    <row r="15" customFormat="false" ht="12.75" hidden="false" customHeight="false" outlineLevel="0" collapsed="false">
      <c r="A15" s="37" t="str">
        <f aca="false">MyRing1</f>
        <v>Garona's Signet Ring</v>
      </c>
      <c r="B15" s="39"/>
      <c r="C15" s="37" t="s">
        <v>1003</v>
      </c>
      <c r="D15" s="39"/>
    </row>
    <row r="16" customFormat="false" ht="12.75" hidden="false" customHeight="false" outlineLevel="0" collapsed="false">
      <c r="A16" s="37" t="str">
        <f aca="false">MyRing2</f>
        <v>Acestral Ring of Conquest</v>
      </c>
      <c r="B16" s="39"/>
      <c r="C16" s="37" t="s">
        <v>1004</v>
      </c>
      <c r="D16" s="39"/>
    </row>
    <row r="17" customFormat="false" ht="12.75" hidden="false" customHeight="false" outlineLevel="0" collapsed="false">
      <c r="A17" s="37" t="str">
        <f aca="false">MyLibram</f>
        <v>Libram of Righeous Power</v>
      </c>
      <c r="B17" s="39"/>
      <c r="C17" s="37" t="s">
        <v>1005</v>
      </c>
      <c r="D17" s="39"/>
    </row>
    <row r="18" customFormat="false" ht="12.75" hidden="false" customHeight="false" outlineLevel="0" collapsed="false">
      <c r="A18" s="37" t="str">
        <f aca="false">MyWeapon</f>
        <v>Soul Cleaver</v>
      </c>
      <c r="B18" s="39"/>
      <c r="C18" s="37" t="s">
        <v>1006</v>
      </c>
      <c r="D18" s="39"/>
    </row>
    <row r="19" customFormat="false" ht="12.75" hidden="false" customHeight="false" outlineLevel="0" collapsed="false">
      <c r="A19" s="205" t="s">
        <v>1007</v>
      </c>
      <c r="B19" s="206"/>
      <c r="C19" s="205" t="str">
        <f aca="false">VLOOKUP('Item Calc'!B3,A2:C18,3,FALSE())</f>
        <v>Mygear</v>
      </c>
      <c r="D19" s="206"/>
    </row>
    <row r="20" customFormat="false" ht="12.75" hidden="false" customHeight="false" outlineLevel="0" collapsed="false">
      <c r="A20" s="82"/>
      <c r="B20" s="82"/>
      <c r="C20" s="82"/>
      <c r="D20" s="82"/>
    </row>
    <row r="21" customFormat="false" ht="12.75" hidden="false" customHeight="false" outlineLevel="0" collapsed="false">
      <c r="A21" s="82"/>
      <c r="B21" s="82"/>
      <c r="C21" s="82"/>
      <c r="D21" s="82"/>
    </row>
    <row r="22" customFormat="false" ht="12.75" hidden="false" customHeight="false" outlineLevel="0" collapsed="false">
      <c r="A22" s="203" t="s">
        <v>1008</v>
      </c>
      <c r="B22" s="82"/>
      <c r="C22" s="82"/>
      <c r="D22" s="82"/>
    </row>
    <row r="23" customFormat="false" ht="12.75" hidden="false" customHeight="false" outlineLevel="0" collapsed="false">
      <c r="A23" s="31" t="s">
        <v>1009</v>
      </c>
      <c r="B23" s="31" t="s">
        <v>1010</v>
      </c>
      <c r="C23" s="31" t="s">
        <v>186</v>
      </c>
      <c r="D23" s="31" t="s">
        <v>187</v>
      </c>
    </row>
    <row r="24" customFormat="false" ht="12.75" hidden="false" customHeight="false" outlineLevel="0" collapsed="false">
      <c r="A24" s="31" t="s">
        <v>256</v>
      </c>
      <c r="B24" s="31" t="s">
        <v>1011</v>
      </c>
      <c r="C24" s="31" t="s">
        <v>256</v>
      </c>
      <c r="D24" s="31" t="s">
        <v>257</v>
      </c>
    </row>
    <row r="25" customFormat="false" ht="12.75" hidden="false" customHeight="false" outlineLevel="0" collapsed="false">
      <c r="A25" s="31" t="s">
        <v>321</v>
      </c>
      <c r="B25" s="31" t="s">
        <v>1012</v>
      </c>
      <c r="C25" s="31" t="s">
        <v>321</v>
      </c>
      <c r="D25" s="31" t="s">
        <v>322</v>
      </c>
    </row>
    <row r="26" customFormat="false" ht="12.75" hidden="false" customHeight="false" outlineLevel="0" collapsed="false">
      <c r="A26" s="31" t="s">
        <v>384</v>
      </c>
      <c r="B26" s="31" t="s">
        <v>1013</v>
      </c>
      <c r="C26" s="31" t="s">
        <v>384</v>
      </c>
      <c r="D26" s="31" t="s">
        <v>385</v>
      </c>
    </row>
    <row r="27" customFormat="false" ht="12.75" hidden="false" customHeight="false" outlineLevel="0" collapsed="false">
      <c r="A27" s="31" t="s">
        <v>436</v>
      </c>
      <c r="B27" s="31" t="s">
        <v>1014</v>
      </c>
      <c r="C27" s="31" t="s">
        <v>436</v>
      </c>
      <c r="D27" s="31" t="s">
        <v>437</v>
      </c>
    </row>
    <row r="28" customFormat="false" ht="12.75" hidden="false" customHeight="false" outlineLevel="0" collapsed="false">
      <c r="A28" s="31" t="s">
        <v>1015</v>
      </c>
      <c r="B28" s="31" t="s">
        <v>1016</v>
      </c>
      <c r="C28" s="31" t="s">
        <v>484</v>
      </c>
      <c r="D28" s="31" t="s">
        <v>485</v>
      </c>
    </row>
    <row r="29" customFormat="false" ht="12.75" hidden="false" customHeight="false" outlineLevel="0" collapsed="false">
      <c r="A29" s="31" t="s">
        <v>536</v>
      </c>
      <c r="B29" s="31" t="s">
        <v>1017</v>
      </c>
      <c r="C29" s="31" t="s">
        <v>536</v>
      </c>
      <c r="D29" s="31" t="s">
        <v>537</v>
      </c>
    </row>
    <row r="30" customFormat="false" ht="12.75" hidden="false" customHeight="false" outlineLevel="0" collapsed="false">
      <c r="A30" s="31" t="s">
        <v>1018</v>
      </c>
      <c r="B30" s="31" t="s">
        <v>1019</v>
      </c>
      <c r="C30" s="31" t="s">
        <v>581</v>
      </c>
      <c r="D30" s="31" t="s">
        <v>582</v>
      </c>
    </row>
    <row r="31" customFormat="false" ht="12.75" hidden="false" customHeight="false" outlineLevel="0" collapsed="false">
      <c r="A31" s="31" t="s">
        <v>1020</v>
      </c>
      <c r="B31" s="31" t="s">
        <v>1021</v>
      </c>
      <c r="C31" s="31" t="s">
        <v>620</v>
      </c>
      <c r="D31" s="31" t="s">
        <v>621</v>
      </c>
    </row>
    <row r="32" customFormat="false" ht="12.75" hidden="false" customHeight="false" outlineLevel="0" collapsed="false">
      <c r="A32" s="31" t="s">
        <v>649</v>
      </c>
      <c r="B32" s="31" t="s">
        <v>1022</v>
      </c>
      <c r="C32" s="31" t="s">
        <v>649</v>
      </c>
      <c r="D32" s="31" t="s">
        <v>650</v>
      </c>
    </row>
    <row r="33" customFormat="false" ht="12.75" hidden="false" customHeight="false" outlineLevel="0" collapsed="false">
      <c r="A33" s="31" t="s">
        <v>683</v>
      </c>
      <c r="B33" s="31" t="s">
        <v>1023</v>
      </c>
      <c r="C33" s="31" t="s">
        <v>683</v>
      </c>
      <c r="D33" s="31" t="s">
        <v>684</v>
      </c>
    </row>
    <row r="34" customFormat="false" ht="12.75" hidden="false" customHeight="false" outlineLevel="0" collapsed="false">
      <c r="A34" s="31" t="s">
        <v>746</v>
      </c>
      <c r="B34" s="31" t="s">
        <v>1024</v>
      </c>
      <c r="C34" s="31" t="s">
        <v>746</v>
      </c>
      <c r="D34" s="31" t="s">
        <v>747</v>
      </c>
    </row>
    <row r="35" customFormat="false" ht="12.75" hidden="false" customHeight="false" outlineLevel="0" collapsed="false">
      <c r="A35" s="31" t="s">
        <v>169</v>
      </c>
      <c r="B35" s="31" t="s">
        <v>1025</v>
      </c>
      <c r="C35" s="31" t="s">
        <v>169</v>
      </c>
      <c r="D35" s="31" t="s">
        <v>773</v>
      </c>
    </row>
    <row r="36" customFormat="false" ht="12.75" hidden="false" customHeight="false" outlineLevel="0" collapsed="false">
      <c r="A36" s="31" t="s">
        <v>852</v>
      </c>
      <c r="B36" s="31" t="s">
        <v>1026</v>
      </c>
      <c r="C36" s="31" t="s">
        <v>852</v>
      </c>
      <c r="D36" s="31" t="s">
        <v>853</v>
      </c>
    </row>
    <row r="37" customFormat="false" ht="12.75" hidden="false" customHeight="false" outlineLevel="0" collapsed="false">
      <c r="A37" s="31" t="s">
        <v>1027</v>
      </c>
      <c r="B37" s="31" t="s">
        <v>1028</v>
      </c>
      <c r="C37" s="31" t="s">
        <v>1027</v>
      </c>
      <c r="D37" s="31" t="s">
        <v>1029</v>
      </c>
    </row>
    <row r="38" customFormat="false" ht="12.75" hidden="false" customHeight="false" outlineLevel="0" collapsed="false">
      <c r="A38" s="31" t="s">
        <v>1030</v>
      </c>
      <c r="B38" s="31" t="s">
        <v>1031</v>
      </c>
      <c r="C38" s="31" t="s">
        <v>1032</v>
      </c>
      <c r="D38" s="31" t="s">
        <v>1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56"/>
    <col collapsed="false" customWidth="true" hidden="false" outlineLevel="0" max="2" min="2" style="0" width="16.42"/>
    <col collapsed="false" customWidth="true" hidden="false" outlineLevel="0" max="3" min="3" style="0" width="12.56"/>
    <col collapsed="false" customWidth="true" hidden="false" outlineLevel="0" max="4" min="4" style="0" width="2.99"/>
    <col collapsed="false" customWidth="false" hidden="true" outlineLevel="0" max="16384" min="5" style="0" width="9.06"/>
  </cols>
  <sheetData>
    <row r="1" customFormat="false" ht="4.5" hidden="false" customHeight="true" outlineLevel="0" collapsed="false">
      <c r="A1" s="84"/>
      <c r="B1" s="84"/>
      <c r="C1" s="84"/>
      <c r="D1" s="84"/>
    </row>
    <row r="2" customFormat="false" ht="12.75" hidden="false" customHeight="false" outlineLevel="0" collapsed="false">
      <c r="A2" s="84"/>
      <c r="B2" s="207" t="s">
        <v>1034</v>
      </c>
      <c r="C2" s="87" t="s">
        <v>169</v>
      </c>
      <c r="D2" s="84"/>
    </row>
    <row r="3" customFormat="false" ht="12.75" hidden="false" customHeight="false" outlineLevel="0" collapsed="false">
      <c r="A3" s="84"/>
      <c r="B3" s="207" t="s">
        <v>171</v>
      </c>
      <c r="C3" s="208"/>
      <c r="D3" s="84"/>
    </row>
    <row r="4" customFormat="false" ht="12.75" hidden="true" customHeight="false" outlineLevel="0" collapsed="false">
      <c r="A4" s="84"/>
      <c r="B4" s="207"/>
      <c r="C4" s="209" t="s">
        <v>162</v>
      </c>
      <c r="D4" s="84"/>
    </row>
    <row r="5" customFormat="false" ht="12.75" hidden="false" customHeight="false" outlineLevel="0" collapsed="false">
      <c r="A5" s="84"/>
      <c r="B5" s="207" t="s">
        <v>1035</v>
      </c>
      <c r="C5" s="208" t="n">
        <v>0</v>
      </c>
      <c r="D5" s="84"/>
    </row>
    <row r="6" customFormat="false" ht="12.75" hidden="false" customHeight="false" outlineLevel="0" collapsed="false">
      <c r="A6" s="84"/>
      <c r="B6" s="207" t="s">
        <v>1036</v>
      </c>
      <c r="C6" s="208" t="n">
        <v>0</v>
      </c>
      <c r="D6" s="84"/>
    </row>
    <row r="7" customFormat="false" ht="12.75" hidden="false" customHeight="false" outlineLevel="0" collapsed="false">
      <c r="A7" s="84"/>
      <c r="B7" s="207" t="s">
        <v>1037</v>
      </c>
      <c r="C7" s="208" t="n">
        <v>0</v>
      </c>
      <c r="D7" s="84"/>
    </row>
    <row r="8" customFormat="false" ht="12.75" hidden="false" customHeight="false" outlineLevel="0" collapsed="false">
      <c r="A8" s="84"/>
      <c r="B8" s="207" t="s">
        <v>1038</v>
      </c>
      <c r="C8" s="208" t="n">
        <v>0</v>
      </c>
      <c r="D8" s="84"/>
    </row>
    <row r="9" customFormat="false" ht="12.75" hidden="false" customHeight="false" outlineLevel="0" collapsed="false">
      <c r="A9" s="84"/>
      <c r="B9" s="207" t="s">
        <v>1039</v>
      </c>
      <c r="C9" s="208" t="n">
        <v>0</v>
      </c>
      <c r="D9" s="84"/>
    </row>
    <row r="10" customFormat="false" ht="12.75" hidden="false" customHeight="false" outlineLevel="0" collapsed="false">
      <c r="A10" s="84"/>
      <c r="B10" s="207" t="s">
        <v>11</v>
      </c>
      <c r="C10" s="208" t="n">
        <v>0</v>
      </c>
      <c r="D10" s="84"/>
    </row>
    <row r="11" customFormat="false" ht="12.75" hidden="false" customHeight="false" outlineLevel="0" collapsed="false">
      <c r="A11" s="84"/>
      <c r="B11" s="207" t="s">
        <v>1040</v>
      </c>
      <c r="C11" s="208" t="n">
        <v>0</v>
      </c>
      <c r="D11" s="84"/>
    </row>
    <row r="12" customFormat="false" ht="12.75" hidden="false" customHeight="false" outlineLevel="0" collapsed="false">
      <c r="A12" s="84"/>
      <c r="B12" s="207" t="s">
        <v>1041</v>
      </c>
      <c r="C12" s="208" t="n">
        <v>0</v>
      </c>
      <c r="D12" s="84"/>
    </row>
    <row r="13" customFormat="false" ht="12.75" hidden="false" customHeight="false" outlineLevel="0" collapsed="false">
      <c r="A13" s="84"/>
      <c r="B13" s="207" t="s">
        <v>1042</v>
      </c>
      <c r="C13" s="208" t="n">
        <v>0</v>
      </c>
      <c r="D13" s="84"/>
    </row>
    <row r="14" customFormat="false" ht="12.75" hidden="false" customHeight="false" outlineLevel="0" collapsed="false">
      <c r="A14" s="84"/>
      <c r="B14" s="207" t="s">
        <v>1043</v>
      </c>
      <c r="C14" s="208" t="n">
        <v>0</v>
      </c>
      <c r="D14" s="84"/>
    </row>
    <row r="15" customFormat="false" ht="12.75" hidden="false" customHeight="false" outlineLevel="0" collapsed="false">
      <c r="A15" s="84"/>
      <c r="B15" s="207" t="s">
        <v>1044</v>
      </c>
      <c r="C15" s="208" t="n">
        <v>0</v>
      </c>
      <c r="D15" s="84"/>
    </row>
    <row r="16" customFormat="false" ht="12.75" hidden="false" customHeight="false" outlineLevel="0" collapsed="false">
      <c r="A16" s="84"/>
      <c r="B16" s="207" t="s">
        <v>1045</v>
      </c>
      <c r="C16" s="208" t="n">
        <v>0</v>
      </c>
      <c r="D16" s="84"/>
    </row>
    <row r="17" customFormat="false" ht="12.75" hidden="false" customHeight="false" outlineLevel="0" collapsed="false">
      <c r="A17" s="84"/>
      <c r="B17" s="207" t="s">
        <v>1046</v>
      </c>
      <c r="C17" s="208" t="n">
        <v>0</v>
      </c>
      <c r="D17" s="84"/>
    </row>
    <row r="18" customFormat="false" ht="12.75" hidden="false" customHeight="false" outlineLevel="0" collapsed="false">
      <c r="A18" s="84"/>
      <c r="B18" s="207" t="s">
        <v>30</v>
      </c>
      <c r="C18" s="208" t="n">
        <v>0</v>
      </c>
      <c r="D18" s="84"/>
    </row>
    <row r="19" customFormat="false" ht="12.75" hidden="false" customHeight="false" outlineLevel="0" collapsed="false">
      <c r="A19" s="84"/>
      <c r="B19" s="207" t="s">
        <v>1047</v>
      </c>
      <c r="C19" s="208" t="n">
        <v>0</v>
      </c>
      <c r="D19" s="84"/>
    </row>
    <row r="20" customFormat="false" ht="12.75" hidden="false" customHeight="false" outlineLevel="0" collapsed="false">
      <c r="A20" s="84"/>
      <c r="B20" s="207" t="s">
        <v>1048</v>
      </c>
      <c r="C20" s="208" t="n">
        <v>0</v>
      </c>
      <c r="D20" s="84"/>
    </row>
    <row r="21" customFormat="false" ht="12.75" hidden="false" customHeight="false" outlineLevel="0" collapsed="false">
      <c r="A21" s="84"/>
      <c r="B21" s="207" t="s">
        <v>1049</v>
      </c>
      <c r="C21" s="208"/>
      <c r="D21" s="84"/>
    </row>
    <row r="22" customFormat="false" ht="12.75" hidden="false" customHeight="false" outlineLevel="0" collapsed="false">
      <c r="A22" s="84"/>
      <c r="B22" s="207" t="s">
        <v>1050</v>
      </c>
      <c r="C22" s="208"/>
      <c r="D22" s="84"/>
    </row>
    <row r="23" customFormat="false" ht="12.75" hidden="false" customHeight="false" outlineLevel="0" collapsed="false">
      <c r="A23" s="84"/>
      <c r="B23" s="207" t="s">
        <v>1051</v>
      </c>
      <c r="C23" s="208"/>
      <c r="D23" s="84"/>
    </row>
    <row r="24" customFormat="false" ht="12.75" hidden="true" customHeight="false" outlineLevel="0" collapsed="false">
      <c r="A24" s="84"/>
      <c r="B24" s="207"/>
      <c r="C24" s="209"/>
      <c r="D24" s="84"/>
    </row>
    <row r="25" customFormat="false" ht="12.75" hidden="false" customHeight="false" outlineLevel="0" collapsed="false">
      <c r="A25" s="84"/>
      <c r="B25" s="207" t="s">
        <v>41</v>
      </c>
      <c r="C25" s="208"/>
      <c r="D25" s="84"/>
    </row>
    <row r="26" customFormat="false" ht="12.75" hidden="false" customHeight="false" outlineLevel="0" collapsed="false">
      <c r="A26" s="84"/>
      <c r="B26" s="207" t="s">
        <v>42</v>
      </c>
      <c r="C26" s="208"/>
      <c r="D26" s="84"/>
    </row>
    <row r="27" customFormat="false" ht="12.75" hidden="false" customHeight="false" outlineLevel="0" collapsed="false">
      <c r="A27" s="84"/>
      <c r="B27" s="209" t="s">
        <v>75</v>
      </c>
      <c r="C27" s="210" t="n">
        <v>3.5</v>
      </c>
      <c r="D27" s="84"/>
    </row>
    <row r="28" customFormat="false" ht="12.75" hidden="false" customHeight="false" outlineLevel="0" collapsed="false">
      <c r="A28" s="84"/>
      <c r="B28" s="209" t="s">
        <v>6</v>
      </c>
      <c r="C28" s="210" t="n">
        <v>100</v>
      </c>
      <c r="D28" s="84"/>
    </row>
    <row r="29" customFormat="false" ht="12.75" hidden="true" customHeight="false" outlineLevel="0" collapsed="false">
      <c r="A29" s="84"/>
      <c r="B29" s="211" t="s">
        <v>180</v>
      </c>
      <c r="C29" s="211" t="str">
        <f aca="false">VLOOKUP(C2,UserItemLookup,3,FALSE())</f>
        <v>Weapon</v>
      </c>
      <c r="D29" s="84"/>
    </row>
    <row r="30" customFormat="false" ht="12.75" hidden="true" customHeight="false" outlineLevel="0" collapsed="false">
      <c r="A30" s="84"/>
      <c r="B30" s="211" t="s">
        <v>181</v>
      </c>
      <c r="C30" s="211" t="str">
        <f aca="false">VLOOKUP(C2,UserItemLookup,4,FALSE())</f>
        <v>MyWeapon</v>
      </c>
      <c r="D30" s="84"/>
    </row>
    <row r="31" customFormat="false" ht="12.75" hidden="true" customHeight="false" outlineLevel="0" collapsed="false">
      <c r="A31" s="84"/>
      <c r="B31" s="211" t="s">
        <v>1052</v>
      </c>
      <c r="C31" s="211" t="str">
        <f aca="false">VLOOKUP(C2,UserItemLookup,2,FALSE())</f>
        <v>UserWeapon</v>
      </c>
      <c r="D31" s="84"/>
    </row>
    <row r="32" customFormat="false" ht="12.75" hidden="false" customHeight="false" outlineLevel="0" collapsed="false">
      <c r="A32" s="84"/>
      <c r="B32" s="84"/>
      <c r="C32" s="84"/>
      <c r="D32" s="84"/>
    </row>
    <row r="33" customFormat="false" ht="12.75" hidden="false" customHeight="false" outlineLevel="0" collapsed="false">
      <c r="A33" s="84"/>
      <c r="B33" s="84"/>
      <c r="C33" s="84"/>
      <c r="D33" s="84"/>
    </row>
    <row r="34" customFormat="false" ht="12.75" hidden="false" customHeight="false" outlineLevel="0" collapsed="false">
      <c r="A34" s="84"/>
      <c r="B34" s="84"/>
      <c r="C34" s="84"/>
      <c r="D34" s="84"/>
    </row>
  </sheetData>
  <conditionalFormatting sqref="C27:C28">
    <cfRule type="expression" priority="2" aboveAverage="0" equalAverage="0" bottom="0" percent="0" rank="0" text="" dxfId="25">
      <formula>IF($C$2="Weapon",TRUE(),FALSE())</formula>
    </cfRule>
  </conditionalFormatting>
  <conditionalFormatting sqref="B25:C26 B23">
    <cfRule type="expression" priority="3" aboveAverage="0" equalAverage="0" bottom="0" percent="0" rank="0" text="" dxfId="26">
      <formula>IF(OR($C$2="Gem",$C$2="Meta Gem"),TRUE(),FALSE())</formula>
    </cfRule>
  </conditionalFormatting>
  <conditionalFormatting sqref="B27:B28">
    <cfRule type="expression" priority="4" aboveAverage="0" equalAverage="0" bottom="0" percent="0" rank="0" text="" dxfId="27">
      <formula>IF($C$2="Weapon",TRUE(),FALSE())</formula>
    </cfRule>
  </conditionalFormatting>
  <dataValidations count="3">
    <dataValidation allowBlank="true" errorStyle="stop" operator="between" showDropDown="false" showErrorMessage="true" showInputMessage="false" sqref="C25" type="list">
      <formula1>"Stam,Str,AP,Agi,Hit,Crit,Haste,ArmP,WE,Int,SpD,Mp5,SpH,SpC"</formula1>
      <formula2>0</formula2>
    </dataValidation>
    <dataValidation allowBlank="true" errorStyle="stop" operator="between" showDropDown="false" showErrorMessage="true" showInputMessage="false" sqref="C2" type="list">
      <formula1>UserItemTypes</formula1>
      <formula2>0</formula2>
    </dataValidation>
    <dataValidation allowBlank="false" errorStyle="stop" operator="between" showDropDown="false" showErrorMessage="true" showInputMessage="false" sqref="C21:C23" type="list">
      <formula1>"r,y,b,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51" activeCellId="0" sqref="H51"/>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22</v>
      </c>
      <c r="B1" s="0" t="s">
        <v>23</v>
      </c>
      <c r="C1" s="0" t="s">
        <v>24</v>
      </c>
      <c r="D1" s="0" t="s">
        <v>25</v>
      </c>
      <c r="E1" s="0" t="s">
        <v>7</v>
      </c>
      <c r="F1" s="0" t="s">
        <v>26</v>
      </c>
      <c r="G1" s="0" t="s">
        <v>12</v>
      </c>
      <c r="H1" s="0" t="s">
        <v>13</v>
      </c>
      <c r="I1" s="0" t="s">
        <v>16</v>
      </c>
      <c r="J1" s="0" t="s">
        <v>18</v>
      </c>
      <c r="K1" s="0" t="s">
        <v>20</v>
      </c>
      <c r="L1" s="0" t="s">
        <v>21</v>
      </c>
      <c r="M1" s="0" t="s">
        <v>27</v>
      </c>
      <c r="N1" s="0" t="s">
        <v>28</v>
      </c>
      <c r="O1" s="0" t="s">
        <v>29</v>
      </c>
      <c r="P1" s="0" t="s">
        <v>30</v>
      </c>
      <c r="Q1" s="0" t="s">
        <v>31</v>
      </c>
      <c r="R1" s="0" t="s">
        <v>32</v>
      </c>
    </row>
    <row r="2" customFormat="false" ht="12.75" hidden="false" customHeight="false" outlineLevel="0" collapsed="false">
      <c r="A2" s="0" t="s">
        <v>1053</v>
      </c>
      <c r="B2" s="0" t="n">
        <v>123</v>
      </c>
      <c r="C2" s="0" t="n">
        <v>82</v>
      </c>
      <c r="D2" s="0" t="n">
        <v>128</v>
      </c>
      <c r="E2" s="0" t="n">
        <v>446</v>
      </c>
      <c r="F2" s="0" t="n">
        <v>73</v>
      </c>
      <c r="H2" s="0" t="n">
        <v>3.57</v>
      </c>
      <c r="K2" s="0" t="n">
        <v>0</v>
      </c>
      <c r="L2" s="0" t="n">
        <v>0</v>
      </c>
      <c r="M2" s="0" t="n">
        <v>0</v>
      </c>
      <c r="N2" s="0" t="n">
        <v>0</v>
      </c>
      <c r="O2" s="0" t="n">
        <v>4.36</v>
      </c>
      <c r="Q2" s="0" t="n">
        <v>4427</v>
      </c>
      <c r="R2" s="0" t="n">
        <v>3903</v>
      </c>
    </row>
    <row r="3" customFormat="false" ht="12.75" hidden="false" customHeight="false" outlineLevel="0" collapsed="false">
      <c r="A3" s="0" t="s">
        <v>1054</v>
      </c>
      <c r="B3" s="0" t="n">
        <v>120</v>
      </c>
      <c r="C3" s="0" t="n">
        <v>83</v>
      </c>
      <c r="D3" s="0" t="n">
        <v>126</v>
      </c>
      <c r="E3" s="212" t="n">
        <v>442</v>
      </c>
      <c r="F3" s="0" t="n">
        <v>77</v>
      </c>
      <c r="H3" s="212" t="n">
        <v>3.73</v>
      </c>
      <c r="K3" s="0" t="n">
        <f aca="false">IF(VLOOKUP(MyWeapon,DPS!B555:AI621,34,FALSE())="Mace",5,IF(VLOOKUP(MyWeapon,DPS!B555:AI621,34,FALSE())="Sword",5,0))</f>
        <v>0</v>
      </c>
      <c r="L3" s="0" t="n">
        <v>0</v>
      </c>
      <c r="M3" s="0" t="n">
        <v>0</v>
      </c>
      <c r="N3" s="0" t="n">
        <v>0</v>
      </c>
      <c r="O3" s="212" t="n">
        <v>4.36</v>
      </c>
      <c r="Q3" s="0" t="n">
        <v>4397</v>
      </c>
      <c r="R3" s="212" t="n">
        <v>3918</v>
      </c>
    </row>
    <row r="4" customFormat="false" ht="12.75" hidden="false" customHeight="false" outlineLevel="0" collapsed="false">
      <c r="A4" s="0" t="s">
        <v>33</v>
      </c>
      <c r="B4" s="0" t="n">
        <v>118</v>
      </c>
      <c r="C4" s="0" t="n">
        <v>87</v>
      </c>
      <c r="D4" s="0" t="n">
        <v>123</v>
      </c>
      <c r="E4" s="212" t="n">
        <v>436</v>
      </c>
      <c r="F4" s="0" t="n">
        <v>79</v>
      </c>
      <c r="H4" s="212" t="n">
        <v>3.81</v>
      </c>
      <c r="K4" s="0" t="n">
        <v>0</v>
      </c>
      <c r="L4" s="0" t="n">
        <v>0</v>
      </c>
      <c r="M4" s="0" t="n">
        <v>0</v>
      </c>
      <c r="N4" s="0" t="n">
        <v>0</v>
      </c>
      <c r="O4" s="212" t="n">
        <v>4.36</v>
      </c>
      <c r="P4" s="0" t="n">
        <f aca="false">483/24</f>
        <v>20.125</v>
      </c>
      <c r="Q4" s="212" t="n">
        <v>4377</v>
      </c>
      <c r="R4" s="212" t="n">
        <v>3978</v>
      </c>
    </row>
    <row r="5" customFormat="false" ht="12.75" hidden="false" customHeight="false" outlineLevel="0" collapsed="false">
      <c r="A5" s="0" t="s">
        <v>1055</v>
      </c>
      <c r="B5" s="0" t="n">
        <v>119</v>
      </c>
      <c r="C5" s="0" t="n">
        <v>84</v>
      </c>
      <c r="D5" s="0" t="n">
        <v>127</v>
      </c>
      <c r="E5" s="212" t="n">
        <v>444</v>
      </c>
      <c r="F5" s="0" t="n">
        <v>74</v>
      </c>
      <c r="G5" s="0" t="n">
        <v>1</v>
      </c>
      <c r="H5" s="212" t="n">
        <v>3.61</v>
      </c>
      <c r="K5" s="0" t="n">
        <v>0</v>
      </c>
      <c r="L5" s="0" t="n">
        <v>0</v>
      </c>
      <c r="M5" s="0" t="n">
        <v>0</v>
      </c>
      <c r="N5" s="0" t="n">
        <v>0</v>
      </c>
      <c r="O5" s="212" t="n">
        <v>4.36</v>
      </c>
      <c r="Q5" s="212" t="n">
        <v>4387</v>
      </c>
      <c r="R5" s="212" t="n">
        <v>3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F73"/>
    </sheetView>
  </sheetViews>
  <sheetFormatPr defaultColWidth="9.0546875" defaultRowHeight="12.75" zeroHeight="false" outlineLevelRow="0" outlineLevelCol="0"/>
  <sheetData>
    <row r="1" customFormat="false" ht="12.75" hidden="false" customHeight="false" outlineLevel="0" collapsed="false">
      <c r="A1" s="0" t="s">
        <v>1056</v>
      </c>
      <c r="B1" s="0" t="s">
        <v>1057</v>
      </c>
      <c r="C1" s="0" t="s">
        <v>1058</v>
      </c>
      <c r="D1" s="0" t="s">
        <v>1059</v>
      </c>
      <c r="E1" s="0" t="s">
        <v>1060</v>
      </c>
      <c r="F1" s="0" t="s">
        <v>9</v>
      </c>
    </row>
    <row r="2" customFormat="false" ht="12.75" hidden="false" customHeight="false" outlineLevel="0" collapsed="false">
      <c r="A2" s="0" t="s">
        <v>183</v>
      </c>
      <c r="B2" s="0" t="s">
        <v>203</v>
      </c>
      <c r="C2" s="0" t="s">
        <v>43</v>
      </c>
      <c r="D2" s="0" t="s">
        <v>212</v>
      </c>
      <c r="E2" s="0" t="s">
        <v>214</v>
      </c>
      <c r="F2" s="0" t="s">
        <v>43</v>
      </c>
    </row>
    <row r="3" customFormat="false" ht="12.75" hidden="false" customHeight="false" outlineLevel="0" collapsed="false">
      <c r="A3" s="0" t="s">
        <v>44</v>
      </c>
      <c r="B3" s="0" t="s">
        <v>44</v>
      </c>
      <c r="C3" s="0" t="s">
        <v>44</v>
      </c>
      <c r="D3" s="0" t="s">
        <v>44</v>
      </c>
      <c r="E3" s="0" t="s">
        <v>44</v>
      </c>
      <c r="F3" s="0" t="s">
        <v>44</v>
      </c>
    </row>
    <row r="4" customFormat="false" ht="12.75" hidden="false" customHeight="false" outlineLevel="0" collapsed="false">
      <c r="A4" s="0" t="s">
        <v>47</v>
      </c>
      <c r="B4" s="0" t="s">
        <v>912</v>
      </c>
      <c r="C4" s="0" t="s">
        <v>912</v>
      </c>
      <c r="D4" s="0" t="s">
        <v>912</v>
      </c>
      <c r="E4" s="0" t="s">
        <v>912</v>
      </c>
      <c r="F4" s="0" t="s">
        <v>45</v>
      </c>
    </row>
    <row r="5" customFormat="false" ht="12.75" hidden="false" customHeight="false" outlineLevel="0" collapsed="false">
      <c r="A5" s="0" t="s">
        <v>47</v>
      </c>
      <c r="B5" s="0" t="s">
        <v>885</v>
      </c>
      <c r="C5" s="0" t="s">
        <v>885</v>
      </c>
      <c r="D5" s="0" t="s">
        <v>885</v>
      </c>
      <c r="E5" s="0" t="s">
        <v>885</v>
      </c>
      <c r="F5" s="0" t="s">
        <v>46</v>
      </c>
    </row>
    <row r="6" customFormat="false" ht="12.75" hidden="false" customHeight="false" outlineLevel="0" collapsed="false">
      <c r="A6" s="0" t="s">
        <v>47</v>
      </c>
      <c r="B6" s="0" t="s">
        <v>47</v>
      </c>
      <c r="C6" s="0" t="s">
        <v>47</v>
      </c>
      <c r="D6" s="0" t="s">
        <v>47</v>
      </c>
      <c r="E6" s="0" t="s">
        <v>47</v>
      </c>
      <c r="F6" s="0" t="s">
        <v>47</v>
      </c>
    </row>
    <row r="7" customFormat="false" ht="12.75" hidden="false" customHeight="false" outlineLevel="0" collapsed="false">
      <c r="A7" s="0" t="s">
        <v>48</v>
      </c>
      <c r="B7" s="0" t="s">
        <v>48</v>
      </c>
      <c r="C7" s="0" t="s">
        <v>48</v>
      </c>
      <c r="D7" s="0" t="s">
        <v>48</v>
      </c>
      <c r="E7" s="0" t="s">
        <v>48</v>
      </c>
      <c r="F7" s="0" t="s">
        <v>48</v>
      </c>
    </row>
    <row r="8" customFormat="false" ht="12.75" hidden="false" customHeight="false" outlineLevel="0" collapsed="false">
      <c r="A8" s="0" t="s">
        <v>253</v>
      </c>
      <c r="B8" s="0" t="s">
        <v>273</v>
      </c>
      <c r="C8" s="0" t="s">
        <v>49</v>
      </c>
      <c r="D8" s="0" t="s">
        <v>281</v>
      </c>
      <c r="E8" s="0" t="s">
        <v>283</v>
      </c>
      <c r="F8" s="0" t="s">
        <v>49</v>
      </c>
    </row>
    <row r="9" customFormat="false" ht="12.75" hidden="false" customHeight="false" outlineLevel="0" collapsed="false">
      <c r="A9" s="0" t="s">
        <v>50</v>
      </c>
      <c r="B9" s="0" t="s">
        <v>50</v>
      </c>
      <c r="C9" s="0" t="s">
        <v>50</v>
      </c>
      <c r="D9" s="0" t="s">
        <v>50</v>
      </c>
      <c r="E9" s="0" t="s">
        <v>50</v>
      </c>
      <c r="F9" s="0" t="s">
        <v>50</v>
      </c>
    </row>
    <row r="10" customFormat="false" ht="12.75" hidden="false" customHeight="false" outlineLevel="0" collapsed="false">
      <c r="A10" s="0" t="s">
        <v>47</v>
      </c>
      <c r="B10" s="0" t="s">
        <v>885</v>
      </c>
      <c r="C10" s="0" t="s">
        <v>894</v>
      </c>
      <c r="D10" s="0" t="s">
        <v>885</v>
      </c>
      <c r="E10" s="0" t="s">
        <v>885</v>
      </c>
      <c r="F10" s="0" t="s">
        <v>46</v>
      </c>
    </row>
    <row r="11" customFormat="false" ht="12.75" hidden="false" customHeight="false" outlineLevel="0" collapsed="false">
      <c r="A11" s="0" t="s">
        <v>47</v>
      </c>
      <c r="B11" s="0" t="s">
        <v>885</v>
      </c>
      <c r="C11" s="0" t="s">
        <v>894</v>
      </c>
      <c r="D11" s="0" t="s">
        <v>885</v>
      </c>
      <c r="E11" s="0" t="s">
        <v>894</v>
      </c>
      <c r="F11" s="0" t="s">
        <v>46</v>
      </c>
    </row>
    <row r="12" customFormat="false" ht="12.75" hidden="false" customHeight="false" outlineLevel="0" collapsed="false">
      <c r="A12" s="0" t="s">
        <v>47</v>
      </c>
      <c r="B12" s="0" t="s">
        <v>47</v>
      </c>
      <c r="C12" s="0" t="s">
        <v>47</v>
      </c>
      <c r="D12" s="0" t="s">
        <v>47</v>
      </c>
      <c r="E12" s="0" t="s">
        <v>47</v>
      </c>
      <c r="F12" s="0" t="s">
        <v>47</v>
      </c>
    </row>
    <row r="13" customFormat="false" ht="12.75" hidden="false" customHeight="false" outlineLevel="0" collapsed="false">
      <c r="A13" s="0" t="s">
        <v>48</v>
      </c>
      <c r="B13" s="0" t="s">
        <v>48</v>
      </c>
      <c r="C13" s="0" t="s">
        <v>48</v>
      </c>
      <c r="D13" s="0" t="s">
        <v>48</v>
      </c>
      <c r="E13" s="0" t="s">
        <v>48</v>
      </c>
      <c r="F13" s="0" t="s">
        <v>48</v>
      </c>
    </row>
    <row r="14" customFormat="false" ht="12.75" hidden="false" customHeight="false" outlineLevel="0" collapsed="false">
      <c r="A14" s="0" t="s">
        <v>318</v>
      </c>
      <c r="B14" s="0" t="s">
        <v>51</v>
      </c>
      <c r="C14" s="0" t="s">
        <v>336</v>
      </c>
      <c r="D14" s="0" t="s">
        <v>338</v>
      </c>
      <c r="E14" s="0" t="s">
        <v>339</v>
      </c>
      <c r="F14" s="0" t="s">
        <v>51</v>
      </c>
    </row>
    <row r="15" customFormat="false" ht="12.75" hidden="false" customHeight="false" outlineLevel="0" collapsed="false">
      <c r="A15" s="0" t="s">
        <v>52</v>
      </c>
      <c r="B15" s="0" t="s">
        <v>52</v>
      </c>
      <c r="C15" s="0" t="s">
        <v>52</v>
      </c>
      <c r="D15" s="0" t="s">
        <v>52</v>
      </c>
      <c r="E15" s="0" t="s">
        <v>52</v>
      </c>
      <c r="F15" s="0" t="s">
        <v>52</v>
      </c>
    </row>
    <row r="16" customFormat="false" ht="12.75" hidden="false" customHeight="false" outlineLevel="0" collapsed="false">
      <c r="A16" s="0" t="s">
        <v>885</v>
      </c>
      <c r="B16" s="0" t="s">
        <v>885</v>
      </c>
      <c r="C16" s="0" t="s">
        <v>885</v>
      </c>
      <c r="D16" s="0" t="s">
        <v>885</v>
      </c>
      <c r="E16" s="0" t="s">
        <v>885</v>
      </c>
      <c r="F16" s="0" t="s">
        <v>53</v>
      </c>
    </row>
    <row r="17" customFormat="false" ht="12.75" hidden="false" customHeight="false" outlineLevel="0" collapsed="false">
      <c r="A17" s="0" t="s">
        <v>885</v>
      </c>
      <c r="B17" s="0" t="s">
        <v>885</v>
      </c>
      <c r="C17" s="0" t="s">
        <v>885</v>
      </c>
      <c r="D17" s="0" t="s">
        <v>885</v>
      </c>
      <c r="E17" s="0" t="s">
        <v>894</v>
      </c>
      <c r="F17" s="0" t="s">
        <v>53</v>
      </c>
    </row>
    <row r="18" customFormat="false" ht="12.75" hidden="false" customHeight="false" outlineLevel="0" collapsed="false">
      <c r="A18" s="0" t="s">
        <v>885</v>
      </c>
      <c r="B18" s="0" t="s">
        <v>885</v>
      </c>
      <c r="C18" s="0" t="s">
        <v>885</v>
      </c>
      <c r="D18" s="0" t="s">
        <v>885</v>
      </c>
      <c r="E18" s="0" t="s">
        <v>894</v>
      </c>
      <c r="F18" s="0" t="s">
        <v>46</v>
      </c>
    </row>
    <row r="19" customFormat="false" ht="12.75" hidden="false" customHeight="false" outlineLevel="0" collapsed="false">
      <c r="A19" s="0" t="s">
        <v>48</v>
      </c>
      <c r="B19" s="0" t="s">
        <v>48</v>
      </c>
      <c r="C19" s="0" t="s">
        <v>48</v>
      </c>
      <c r="D19" s="0" t="s">
        <v>48</v>
      </c>
      <c r="E19" s="0" t="s">
        <v>48</v>
      </c>
      <c r="F19" s="0" t="s">
        <v>48</v>
      </c>
    </row>
    <row r="20" customFormat="false" ht="12.75" hidden="false" customHeight="false" outlineLevel="0" collapsed="false">
      <c r="A20" s="0" t="s">
        <v>382</v>
      </c>
      <c r="B20" s="0" t="s">
        <v>398</v>
      </c>
      <c r="C20" s="0" t="s">
        <v>54</v>
      </c>
      <c r="D20" s="0" t="s">
        <v>404</v>
      </c>
      <c r="E20" s="0" t="s">
        <v>405</v>
      </c>
      <c r="F20" s="0" t="s">
        <v>54</v>
      </c>
    </row>
    <row r="21" customFormat="false" ht="12.75" hidden="false" customHeight="false" outlineLevel="0" collapsed="false">
      <c r="A21" s="0" t="s">
        <v>861</v>
      </c>
      <c r="B21" s="0" t="s">
        <v>861</v>
      </c>
      <c r="C21" s="0" t="s">
        <v>861</v>
      </c>
      <c r="D21" s="0" t="s">
        <v>861</v>
      </c>
      <c r="E21" s="0" t="s">
        <v>861</v>
      </c>
      <c r="F21" s="0" t="s">
        <v>55</v>
      </c>
    </row>
    <row r="22" customFormat="false" ht="12.75" hidden="false" customHeight="false" outlineLevel="0" collapsed="false">
      <c r="A22" s="0" t="s">
        <v>47</v>
      </c>
      <c r="B22" s="0" t="s">
        <v>47</v>
      </c>
      <c r="C22" s="0" t="s">
        <v>885</v>
      </c>
      <c r="D22" s="0" t="s">
        <v>885</v>
      </c>
      <c r="E22" s="0" t="s">
        <v>885</v>
      </c>
      <c r="F22" s="0" t="s">
        <v>56</v>
      </c>
    </row>
    <row r="23" customFormat="false" ht="12.75" hidden="false" customHeight="false" outlineLevel="0" collapsed="false">
      <c r="A23" s="0" t="s">
        <v>47</v>
      </c>
      <c r="B23" s="0" t="s">
        <v>47</v>
      </c>
      <c r="C23" s="0" t="s">
        <v>47</v>
      </c>
      <c r="D23" s="0" t="s">
        <v>47</v>
      </c>
      <c r="E23" s="0" t="s">
        <v>894</v>
      </c>
      <c r="F23" s="0" t="s">
        <v>47</v>
      </c>
    </row>
    <row r="24" customFormat="false" ht="12.75" hidden="false" customHeight="false" outlineLevel="0" collapsed="false">
      <c r="A24" s="0" t="s">
        <v>47</v>
      </c>
      <c r="B24" s="0" t="s">
        <v>47</v>
      </c>
      <c r="C24" s="0" t="s">
        <v>47</v>
      </c>
      <c r="D24" s="0" t="s">
        <v>47</v>
      </c>
      <c r="E24" s="0" t="s">
        <v>885</v>
      </c>
      <c r="F24" s="0" t="s">
        <v>47</v>
      </c>
    </row>
    <row r="25" customFormat="false" ht="12.75" hidden="false" customHeight="false" outlineLevel="0" collapsed="false">
      <c r="A25" s="0" t="s">
        <v>48</v>
      </c>
      <c r="B25" s="0" t="s">
        <v>48</v>
      </c>
      <c r="C25" s="0" t="s">
        <v>48</v>
      </c>
      <c r="D25" s="0" t="s">
        <v>48</v>
      </c>
      <c r="E25" s="0" t="s">
        <v>48</v>
      </c>
      <c r="F25" s="0" t="s">
        <v>48</v>
      </c>
    </row>
    <row r="26" customFormat="false" ht="12.75" hidden="false" customHeight="false" outlineLevel="0" collapsed="false">
      <c r="A26" s="0" t="s">
        <v>433</v>
      </c>
      <c r="B26" s="0" t="s">
        <v>442</v>
      </c>
      <c r="C26" s="0" t="s">
        <v>57</v>
      </c>
      <c r="D26" s="0" t="s">
        <v>449</v>
      </c>
      <c r="E26" s="0" t="s">
        <v>479</v>
      </c>
      <c r="F26" s="0" t="s">
        <v>57</v>
      </c>
    </row>
    <row r="27" customFormat="false" ht="12.75" hidden="false" customHeight="false" outlineLevel="0" collapsed="false">
      <c r="A27" s="0" t="s">
        <v>58</v>
      </c>
      <c r="B27" s="0" t="s">
        <v>58</v>
      </c>
      <c r="C27" s="0" t="s">
        <v>58</v>
      </c>
      <c r="D27" s="0" t="s">
        <v>58</v>
      </c>
      <c r="E27" s="0" t="s">
        <v>58</v>
      </c>
      <c r="F27" s="0" t="s">
        <v>58</v>
      </c>
    </row>
    <row r="28" customFormat="false" ht="12.75" hidden="false" customHeight="false" outlineLevel="0" collapsed="false">
      <c r="A28" s="0" t="s">
        <v>47</v>
      </c>
      <c r="B28" s="0" t="s">
        <v>47</v>
      </c>
      <c r="C28" s="0" t="s">
        <v>47</v>
      </c>
      <c r="D28" s="0" t="s">
        <v>885</v>
      </c>
      <c r="E28" s="0" t="s">
        <v>885</v>
      </c>
      <c r="F28" s="0" t="s">
        <v>47</v>
      </c>
    </row>
    <row r="29" customFormat="false" ht="12.75" hidden="false" customHeight="false" outlineLevel="0" collapsed="false">
      <c r="A29" s="0" t="s">
        <v>47</v>
      </c>
      <c r="B29" s="0" t="s">
        <v>47</v>
      </c>
      <c r="C29" s="0" t="s">
        <v>47</v>
      </c>
      <c r="D29" s="0" t="s">
        <v>47</v>
      </c>
      <c r="E29" s="0" t="s">
        <v>885</v>
      </c>
      <c r="F29" s="0" t="s">
        <v>47</v>
      </c>
    </row>
    <row r="30" customFormat="false" ht="12.75" hidden="false" customHeight="false" outlineLevel="0" collapsed="false">
      <c r="A30" s="0" t="s">
        <v>47</v>
      </c>
      <c r="B30" s="0" t="s">
        <v>47</v>
      </c>
      <c r="C30" s="0" t="s">
        <v>47</v>
      </c>
      <c r="D30" s="0" t="s">
        <v>47</v>
      </c>
      <c r="E30" s="0" t="s">
        <v>47</v>
      </c>
      <c r="F30" s="0" t="s">
        <v>47</v>
      </c>
    </row>
    <row r="31" customFormat="false" ht="12.75" hidden="false" customHeight="false" outlineLevel="0" collapsed="false">
      <c r="A31" s="0" t="s">
        <v>48</v>
      </c>
      <c r="B31" s="0" t="s">
        <v>48</v>
      </c>
      <c r="C31" s="0" t="s">
        <v>48</v>
      </c>
      <c r="D31" s="0" t="s">
        <v>48</v>
      </c>
      <c r="E31" s="0" t="s">
        <v>48</v>
      </c>
      <c r="F31" s="0" t="s">
        <v>48</v>
      </c>
    </row>
    <row r="32" customFormat="false" ht="12.75" hidden="false" customHeight="false" outlineLevel="0" collapsed="false">
      <c r="A32" s="0" t="s">
        <v>482</v>
      </c>
      <c r="B32" s="0" t="s">
        <v>493</v>
      </c>
      <c r="C32" s="0" t="s">
        <v>59</v>
      </c>
      <c r="D32" s="0" t="s">
        <v>495</v>
      </c>
      <c r="E32" s="0" t="s">
        <v>497</v>
      </c>
      <c r="F32" s="0" t="s">
        <v>59</v>
      </c>
    </row>
    <row r="33" customFormat="false" ht="12.75" hidden="false" customHeight="false" outlineLevel="0" collapsed="false">
      <c r="A33" s="0" t="s">
        <v>60</v>
      </c>
      <c r="B33" s="0" t="s">
        <v>60</v>
      </c>
      <c r="C33" s="0" t="s">
        <v>60</v>
      </c>
      <c r="D33" s="0" t="s">
        <v>60</v>
      </c>
      <c r="E33" s="0" t="s">
        <v>60</v>
      </c>
      <c r="F33" s="0" t="s">
        <v>60</v>
      </c>
    </row>
    <row r="34" customFormat="false" ht="12.75" hidden="false" customHeight="false" outlineLevel="0" collapsed="false">
      <c r="A34" s="0" t="s">
        <v>885</v>
      </c>
      <c r="B34" s="0" t="s">
        <v>885</v>
      </c>
      <c r="C34" s="0" t="s">
        <v>47</v>
      </c>
      <c r="D34" s="0" t="s">
        <v>885</v>
      </c>
      <c r="E34" s="0" t="s">
        <v>885</v>
      </c>
      <c r="F34" s="0" t="s">
        <v>47</v>
      </c>
    </row>
    <row r="35" customFormat="false" ht="12.75" hidden="false" customHeight="false" outlineLevel="0" collapsed="false">
      <c r="A35" s="0" t="s">
        <v>885</v>
      </c>
      <c r="B35" s="0" t="s">
        <v>885</v>
      </c>
      <c r="C35" s="0" t="s">
        <v>47</v>
      </c>
      <c r="D35" s="0" t="s">
        <v>885</v>
      </c>
      <c r="E35" s="0" t="s">
        <v>47</v>
      </c>
      <c r="F35" s="0" t="s">
        <v>47</v>
      </c>
    </row>
    <row r="36" customFormat="false" ht="12.75" hidden="false" customHeight="false" outlineLevel="0" collapsed="false">
      <c r="A36" s="0" t="s">
        <v>47</v>
      </c>
      <c r="B36" s="0" t="s">
        <v>47</v>
      </c>
      <c r="C36" s="0" t="s">
        <v>47</v>
      </c>
      <c r="D36" s="0" t="s">
        <v>47</v>
      </c>
      <c r="E36" s="0" t="s">
        <v>47</v>
      </c>
      <c r="F36" s="0" t="s">
        <v>47</v>
      </c>
    </row>
    <row r="37" customFormat="false" ht="12.75" hidden="false" customHeight="false" outlineLevel="0" collapsed="false">
      <c r="A37" s="0" t="s">
        <v>48</v>
      </c>
      <c r="B37" s="0" t="s">
        <v>48</v>
      </c>
      <c r="C37" s="0" t="s">
        <v>48</v>
      </c>
      <c r="D37" s="0" t="s">
        <v>48</v>
      </c>
      <c r="E37" s="0" t="s">
        <v>48</v>
      </c>
      <c r="F37" s="0" t="s">
        <v>48</v>
      </c>
    </row>
    <row r="38" customFormat="false" ht="12.75" hidden="false" customHeight="false" outlineLevel="0" collapsed="false">
      <c r="A38" s="0" t="s">
        <v>534</v>
      </c>
      <c r="B38" s="0" t="s">
        <v>546</v>
      </c>
      <c r="C38" s="0" t="s">
        <v>546</v>
      </c>
      <c r="D38" s="0" t="s">
        <v>548</v>
      </c>
      <c r="E38" s="0" t="s">
        <v>549</v>
      </c>
      <c r="F38" s="0" t="s">
        <v>61</v>
      </c>
    </row>
    <row r="40" customFormat="false" ht="12.75" hidden="false" customHeight="false" outlineLevel="0" collapsed="false">
      <c r="A40" s="0" t="s">
        <v>47</v>
      </c>
      <c r="B40" s="0" t="s">
        <v>885</v>
      </c>
      <c r="C40" s="0" t="s">
        <v>885</v>
      </c>
      <c r="D40" s="0" t="s">
        <v>47</v>
      </c>
      <c r="E40" s="0" t="s">
        <v>885</v>
      </c>
      <c r="F40" s="0" t="s">
        <v>62</v>
      </c>
    </row>
    <row r="41" customFormat="false" ht="12.75" hidden="false" customHeight="false" outlineLevel="0" collapsed="false">
      <c r="A41" s="0" t="s">
        <v>47</v>
      </c>
      <c r="B41" s="0" t="s">
        <v>885</v>
      </c>
      <c r="C41" s="0" t="s">
        <v>885</v>
      </c>
      <c r="D41" s="0" t="s">
        <v>47</v>
      </c>
      <c r="E41" s="0" t="s">
        <v>47</v>
      </c>
      <c r="F41" s="0" t="s">
        <v>63</v>
      </c>
    </row>
    <row r="42" customFormat="false" ht="12.75" hidden="false" customHeight="false" outlineLevel="0" collapsed="false">
      <c r="A42" s="0" t="s">
        <v>47</v>
      </c>
      <c r="B42" s="0" t="s">
        <v>47</v>
      </c>
      <c r="C42" s="0" t="s">
        <v>47</v>
      </c>
      <c r="D42" s="0" t="s">
        <v>47</v>
      </c>
      <c r="E42" s="0" t="s">
        <v>47</v>
      </c>
      <c r="F42" s="0" t="s">
        <v>47</v>
      </c>
    </row>
    <row r="43" customFormat="false" ht="12.75" hidden="false" customHeight="false" outlineLevel="0" collapsed="false">
      <c r="A43" s="0" t="s">
        <v>48</v>
      </c>
      <c r="B43" s="0" t="s">
        <v>48</v>
      </c>
      <c r="C43" s="0" t="s">
        <v>48</v>
      </c>
      <c r="D43" s="0" t="s">
        <v>48</v>
      </c>
      <c r="E43" s="0" t="s">
        <v>48</v>
      </c>
      <c r="F43" s="0" t="s">
        <v>48</v>
      </c>
    </row>
    <row r="44" customFormat="false" ht="12.75" hidden="false" customHeight="false" outlineLevel="0" collapsed="false">
      <c r="A44" s="0" t="s">
        <v>579</v>
      </c>
      <c r="B44" s="0" t="s">
        <v>586</v>
      </c>
      <c r="C44" s="0" t="s">
        <v>586</v>
      </c>
      <c r="D44" s="0" t="s">
        <v>587</v>
      </c>
      <c r="E44" s="0" t="s">
        <v>588</v>
      </c>
      <c r="F44" s="0" t="s">
        <v>64</v>
      </c>
    </row>
    <row r="45" customFormat="false" ht="12.75" hidden="false" customHeight="false" outlineLevel="0" collapsed="false">
      <c r="A45" s="0" t="s">
        <v>65</v>
      </c>
      <c r="B45" s="0" t="s">
        <v>65</v>
      </c>
      <c r="C45" s="0" t="s">
        <v>65</v>
      </c>
      <c r="D45" s="0" t="s">
        <v>65</v>
      </c>
      <c r="E45" s="0" t="s">
        <v>65</v>
      </c>
      <c r="F45" s="0" t="s">
        <v>65</v>
      </c>
    </row>
    <row r="46" customFormat="false" ht="12.75" hidden="false" customHeight="false" outlineLevel="0" collapsed="false">
      <c r="A46" s="0" t="s">
        <v>47</v>
      </c>
      <c r="B46" s="0" t="s">
        <v>885</v>
      </c>
      <c r="C46" s="0" t="s">
        <v>885</v>
      </c>
      <c r="D46" s="0" t="s">
        <v>885</v>
      </c>
      <c r="E46" s="0" t="s">
        <v>885</v>
      </c>
      <c r="F46" s="0" t="s">
        <v>66</v>
      </c>
    </row>
    <row r="47" customFormat="false" ht="12.75" hidden="false" customHeight="false" outlineLevel="0" collapsed="false">
      <c r="A47" s="0" t="s">
        <v>47</v>
      </c>
      <c r="B47" s="0" t="s">
        <v>885</v>
      </c>
      <c r="C47" s="0" t="s">
        <v>885</v>
      </c>
      <c r="D47" s="0" t="s">
        <v>47</v>
      </c>
      <c r="E47" s="0" t="s">
        <v>47</v>
      </c>
      <c r="F47" s="0" t="s">
        <v>63</v>
      </c>
    </row>
    <row r="48" customFormat="false" ht="12.75" hidden="false" customHeight="false" outlineLevel="0" collapsed="false">
      <c r="A48" s="0" t="s">
        <v>47</v>
      </c>
      <c r="B48" s="0" t="s">
        <v>47</v>
      </c>
      <c r="C48" s="0" t="s">
        <v>47</v>
      </c>
      <c r="D48" s="0" t="s">
        <v>47</v>
      </c>
      <c r="E48" s="0" t="s">
        <v>47</v>
      </c>
      <c r="F48" s="0" t="s">
        <v>47</v>
      </c>
    </row>
    <row r="49" customFormat="false" ht="12.75" hidden="false" customHeight="false" outlineLevel="0" collapsed="false">
      <c r="A49" s="0" t="s">
        <v>48</v>
      </c>
      <c r="B49" s="0" t="s">
        <v>48</v>
      </c>
      <c r="C49" s="0" t="s">
        <v>48</v>
      </c>
      <c r="D49" s="0" t="s">
        <v>48</v>
      </c>
      <c r="E49" s="0" t="s">
        <v>48</v>
      </c>
      <c r="F49" s="0" t="s">
        <v>48</v>
      </c>
    </row>
    <row r="50" customFormat="false" ht="12.75" hidden="false" customHeight="false" outlineLevel="0" collapsed="false">
      <c r="A50" s="0" t="s">
        <v>646</v>
      </c>
      <c r="B50" s="0" t="s">
        <v>67</v>
      </c>
      <c r="C50" s="0" t="s">
        <v>636</v>
      </c>
      <c r="D50" s="0" t="s">
        <v>642</v>
      </c>
      <c r="E50" s="0" t="s">
        <v>642</v>
      </c>
      <c r="F50" s="0" t="s">
        <v>67</v>
      </c>
    </row>
    <row r="51" customFormat="false" ht="12.75" hidden="false" customHeight="false" outlineLevel="0" collapsed="false">
      <c r="A51" s="0" t="s">
        <v>68</v>
      </c>
      <c r="B51" s="0" t="s">
        <v>68</v>
      </c>
      <c r="C51" s="0" t="s">
        <v>68</v>
      </c>
      <c r="D51" s="0" t="s">
        <v>68</v>
      </c>
      <c r="E51" s="0" t="s">
        <v>68</v>
      </c>
      <c r="F51" s="0" t="s">
        <v>68</v>
      </c>
    </row>
    <row r="52" customFormat="false" ht="12.75" hidden="false" customHeight="false" outlineLevel="0" collapsed="false">
      <c r="A52" s="0" t="s">
        <v>885</v>
      </c>
      <c r="B52" s="0" t="s">
        <v>47</v>
      </c>
      <c r="C52" s="0" t="s">
        <v>47</v>
      </c>
      <c r="D52" s="0" t="s">
        <v>47</v>
      </c>
      <c r="E52" s="0" t="s">
        <v>47</v>
      </c>
      <c r="F52" s="0" t="s">
        <v>47</v>
      </c>
    </row>
    <row r="53" customFormat="false" ht="12.75" hidden="false" customHeight="false" outlineLevel="0" collapsed="false">
      <c r="A53" s="0" t="s">
        <v>47</v>
      </c>
      <c r="B53" s="0" t="s">
        <v>47</v>
      </c>
      <c r="C53" s="0" t="s">
        <v>47</v>
      </c>
      <c r="D53" s="0" t="s">
        <v>47</v>
      </c>
      <c r="E53" s="0" t="s">
        <v>47</v>
      </c>
      <c r="F53" s="0" t="s">
        <v>47</v>
      </c>
    </row>
    <row r="54" customFormat="false" ht="12.75" hidden="false" customHeight="false" outlineLevel="0" collapsed="false">
      <c r="A54" s="0" t="s">
        <v>47</v>
      </c>
      <c r="B54" s="0" t="s">
        <v>47</v>
      </c>
      <c r="C54" s="0" t="s">
        <v>47</v>
      </c>
      <c r="D54" s="0" t="s">
        <v>47</v>
      </c>
      <c r="E54" s="0" t="s">
        <v>47</v>
      </c>
      <c r="F54" s="0" t="s">
        <v>47</v>
      </c>
    </row>
    <row r="55" customFormat="false" ht="12.75" hidden="false" customHeight="false" outlineLevel="0" collapsed="false">
      <c r="A55" s="0" t="s">
        <v>48</v>
      </c>
      <c r="B55" s="0" t="s">
        <v>48</v>
      </c>
      <c r="C55" s="0" t="s">
        <v>48</v>
      </c>
      <c r="D55" s="0" t="s">
        <v>48</v>
      </c>
      <c r="E55" s="0" t="s">
        <v>48</v>
      </c>
      <c r="F55" s="0" t="s">
        <v>48</v>
      </c>
    </row>
    <row r="56" customFormat="false" ht="12.75" hidden="false" customHeight="false" outlineLevel="0" collapsed="false">
      <c r="A56" s="0" t="s">
        <v>665</v>
      </c>
      <c r="B56" s="0" t="s">
        <v>670</v>
      </c>
      <c r="C56" s="0" t="s">
        <v>673</v>
      </c>
      <c r="D56" s="0" t="s">
        <v>69</v>
      </c>
      <c r="E56" s="0" t="s">
        <v>680</v>
      </c>
      <c r="F56" s="0" t="s">
        <v>69</v>
      </c>
    </row>
    <row r="57" customFormat="false" ht="12.75" hidden="false" customHeight="false" outlineLevel="0" collapsed="false">
      <c r="A57" s="0" t="s">
        <v>47</v>
      </c>
      <c r="B57" s="0" t="s">
        <v>47</v>
      </c>
      <c r="C57" s="0" t="s">
        <v>47</v>
      </c>
      <c r="D57" s="0" t="s">
        <v>47</v>
      </c>
      <c r="E57" s="0" t="s">
        <v>885</v>
      </c>
      <c r="F57" s="0" t="s">
        <v>47</v>
      </c>
    </row>
    <row r="58" customFormat="false" ht="12.75" hidden="false" customHeight="false" outlineLevel="0" collapsed="false">
      <c r="A58" s="0" t="s">
        <v>47</v>
      </c>
      <c r="B58" s="0" t="s">
        <v>47</v>
      </c>
      <c r="C58" s="0" t="s">
        <v>47</v>
      </c>
      <c r="D58" s="0" t="s">
        <v>47</v>
      </c>
      <c r="E58" s="0" t="s">
        <v>47</v>
      </c>
      <c r="F58" s="0" t="s">
        <v>47</v>
      </c>
    </row>
    <row r="59" customFormat="false" ht="12.75" hidden="false" customHeight="false" outlineLevel="0" collapsed="false">
      <c r="A59" s="0" t="s">
        <v>47</v>
      </c>
      <c r="B59" s="0" t="s">
        <v>47</v>
      </c>
      <c r="C59" s="0" t="s">
        <v>47</v>
      </c>
      <c r="D59" s="0" t="s">
        <v>47</v>
      </c>
      <c r="E59" s="0" t="s">
        <v>47</v>
      </c>
      <c r="F59" s="0" t="s">
        <v>47</v>
      </c>
    </row>
    <row r="60" customFormat="false" ht="12.75" hidden="false" customHeight="false" outlineLevel="0" collapsed="false">
      <c r="A60" s="0" t="s">
        <v>47</v>
      </c>
      <c r="B60" s="0" t="s">
        <v>47</v>
      </c>
      <c r="C60" s="0" t="s">
        <v>47</v>
      </c>
      <c r="D60" s="0" t="s">
        <v>47</v>
      </c>
      <c r="E60" s="0" t="s">
        <v>47</v>
      </c>
      <c r="F60" s="0" t="s">
        <v>47</v>
      </c>
    </row>
    <row r="61" customFormat="false" ht="12.75" hidden="false" customHeight="false" outlineLevel="0" collapsed="false">
      <c r="A61" s="0" t="s">
        <v>725</v>
      </c>
      <c r="B61" s="0" t="s">
        <v>716</v>
      </c>
      <c r="C61" s="0" t="s">
        <v>732</v>
      </c>
      <c r="D61" s="0" t="s">
        <v>721</v>
      </c>
      <c r="E61" s="0" t="s">
        <v>723</v>
      </c>
      <c r="F61" s="0" t="s">
        <v>70</v>
      </c>
    </row>
    <row r="62" customFormat="false" ht="12.75" hidden="false" customHeight="false" outlineLevel="0" collapsed="false">
      <c r="A62" s="0" t="s">
        <v>47</v>
      </c>
      <c r="B62" s="0" t="s">
        <v>47</v>
      </c>
      <c r="C62" s="0" t="s">
        <v>47</v>
      </c>
      <c r="D62" s="0" t="s">
        <v>47</v>
      </c>
      <c r="E62" s="0" t="s">
        <v>47</v>
      </c>
      <c r="F62" s="0" t="s">
        <v>47</v>
      </c>
    </row>
    <row r="63" customFormat="false" ht="12.75" hidden="false" customHeight="false" outlineLevel="0" collapsed="false">
      <c r="A63" s="0" t="s">
        <v>724</v>
      </c>
      <c r="B63" s="0" t="s">
        <v>724</v>
      </c>
      <c r="C63" s="0" t="s">
        <v>731</v>
      </c>
      <c r="D63" s="0" t="s">
        <v>735</v>
      </c>
      <c r="E63" s="0" t="s">
        <v>743</v>
      </c>
      <c r="F63" s="0" t="s">
        <v>71</v>
      </c>
    </row>
    <row r="64" customFormat="false" ht="12.75" hidden="false" customHeight="false" outlineLevel="0" collapsed="false">
      <c r="A64" s="0" t="s">
        <v>47</v>
      </c>
      <c r="B64" s="0" t="s">
        <v>47</v>
      </c>
      <c r="C64" s="0" t="s">
        <v>47</v>
      </c>
      <c r="D64" s="0" t="s">
        <v>47</v>
      </c>
      <c r="E64" s="0" t="s">
        <v>47</v>
      </c>
      <c r="F64" s="0" t="s">
        <v>47</v>
      </c>
    </row>
    <row r="65" customFormat="false" ht="12.75" hidden="false" customHeight="false" outlineLevel="0" collapsed="false">
      <c r="A65" s="0" t="s">
        <v>760</v>
      </c>
      <c r="B65" s="0" t="s">
        <v>759</v>
      </c>
      <c r="C65" s="0" t="s">
        <v>759</v>
      </c>
      <c r="D65" s="0" t="s">
        <v>759</v>
      </c>
      <c r="E65" s="0" t="s">
        <v>759</v>
      </c>
      <c r="F65" s="0" t="s">
        <v>72</v>
      </c>
    </row>
    <row r="66" customFormat="false" ht="12.75" hidden="false" customHeight="false" outlineLevel="0" collapsed="false">
      <c r="A66" s="0" t="s">
        <v>754</v>
      </c>
      <c r="B66" s="0" t="s">
        <v>73</v>
      </c>
      <c r="C66" s="0" t="s">
        <v>73</v>
      </c>
      <c r="D66" s="0" t="s">
        <v>73</v>
      </c>
      <c r="E66" s="0" t="s">
        <v>73</v>
      </c>
      <c r="F66" s="0" t="s">
        <v>73</v>
      </c>
    </row>
    <row r="67" customFormat="false" ht="12.75" hidden="false" customHeight="false" outlineLevel="0" collapsed="false">
      <c r="A67" s="0" t="s">
        <v>854</v>
      </c>
      <c r="B67" s="0" t="s">
        <v>855</v>
      </c>
      <c r="C67" s="0" t="s">
        <v>855</v>
      </c>
      <c r="D67" s="0" t="s">
        <v>855</v>
      </c>
      <c r="E67" s="0" t="s">
        <v>855</v>
      </c>
      <c r="F67" s="0" t="s">
        <v>74</v>
      </c>
    </row>
    <row r="68" customFormat="false" ht="12.75" hidden="false" customHeight="false" outlineLevel="0" collapsed="false">
      <c r="A68" s="0" t="s">
        <v>822</v>
      </c>
      <c r="B68" s="0" t="s">
        <v>815</v>
      </c>
      <c r="C68" s="0" t="s">
        <v>824</v>
      </c>
      <c r="D68" s="0" t="s">
        <v>825</v>
      </c>
      <c r="E68" s="0" t="s">
        <v>830</v>
      </c>
      <c r="F68" s="0" t="s">
        <v>76</v>
      </c>
    </row>
    <row r="69" customFormat="false" ht="12.75" hidden="false" customHeight="false" outlineLevel="0" collapsed="false">
      <c r="A69" s="0" t="s">
        <v>869</v>
      </c>
      <c r="B69" s="0" t="s">
        <v>77</v>
      </c>
      <c r="C69" s="0" t="s">
        <v>77</v>
      </c>
      <c r="D69" s="0" t="s">
        <v>77</v>
      </c>
      <c r="E69" s="0" t="s">
        <v>77</v>
      </c>
      <c r="F69" s="0" t="s">
        <v>77</v>
      </c>
    </row>
    <row r="70" customFormat="false" ht="12.75" hidden="false" customHeight="false" outlineLevel="0" collapsed="false">
      <c r="A70" s="0" t="s">
        <v>47</v>
      </c>
      <c r="B70" s="0" t="s">
        <v>47</v>
      </c>
      <c r="C70" s="0" t="s">
        <v>885</v>
      </c>
      <c r="D70" s="0" t="s">
        <v>47</v>
      </c>
      <c r="E70" s="0" t="s">
        <v>47</v>
      </c>
      <c r="F70" s="0" t="s">
        <v>47</v>
      </c>
    </row>
    <row r="71" customFormat="false" ht="12.75" hidden="false" customHeight="false" outlineLevel="0" collapsed="false">
      <c r="A71" s="0" t="s">
        <v>47</v>
      </c>
      <c r="B71" s="0" t="s">
        <v>47</v>
      </c>
      <c r="C71" s="0" t="s">
        <v>885</v>
      </c>
      <c r="D71" s="0" t="s">
        <v>47</v>
      </c>
      <c r="E71" s="0" t="s">
        <v>47</v>
      </c>
      <c r="F71" s="0" t="s">
        <v>47</v>
      </c>
    </row>
    <row r="72" customFormat="false" ht="12.75" hidden="false" customHeight="false" outlineLevel="0" collapsed="false">
      <c r="A72" s="0" t="s">
        <v>47</v>
      </c>
      <c r="B72" s="0" t="s">
        <v>47</v>
      </c>
      <c r="C72" s="0" t="s">
        <v>885</v>
      </c>
      <c r="D72" s="0" t="s">
        <v>47</v>
      </c>
      <c r="E72" s="0" t="s">
        <v>47</v>
      </c>
      <c r="F72" s="0"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9:57:57Z</dcterms:created>
  <dc:creator>James Whalley</dc:creator>
  <dc:description/>
  <dc:language>en-US</dc:language>
  <cp:lastModifiedBy>Joshua Hughes</cp:lastModifiedBy>
  <dcterms:modified xsi:type="dcterms:W3CDTF">2008-08-15T05:42:00Z</dcterms:modified>
  <cp:revision>0</cp:revision>
  <dc:subject/>
  <dc:title/>
</cp:coreProperties>
</file>